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艺术设计（室内与景观设计）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41036</t>
  </si>
  <si>
    <t xml:space="preserve">设计素描</t>
  </si>
  <si>
    <t xml:space="preserve">16/4</t>
  </si>
  <si>
    <t xml:space="preserve">G2041026</t>
  </si>
  <si>
    <t xml:space="preserve">设计色彩</t>
  </si>
  <si>
    <t xml:space="preserve">G2041027</t>
  </si>
  <si>
    <t xml:space="preserve">图片处理</t>
  </si>
  <si>
    <t xml:space="preserve">是</t>
  </si>
  <si>
    <t xml:space="preserve">G4041108</t>
  </si>
  <si>
    <t xml:space="preserve">版式设计</t>
  </si>
  <si>
    <t xml:space="preserve">16/3</t>
  </si>
  <si>
    <t xml:space="preserve">G2041081</t>
  </si>
  <si>
    <t xml:space="preserve">摄影与摄像</t>
  </si>
  <si>
    <t xml:space="preserve">G2041094</t>
  </si>
  <si>
    <t xml:space="preserve">设计速写</t>
  </si>
  <si>
    <t xml:space="preserve">G2041080</t>
  </si>
  <si>
    <t xml:space="preserve">新媒体营销</t>
  </si>
  <si>
    <t xml:space="preserve">16/2</t>
  </si>
  <si>
    <t xml:space="preserve">G2041037</t>
  </si>
  <si>
    <t xml:space="preserve">设计概论</t>
  </si>
  <si>
    <t xml:space="preserve">小   计</t>
  </si>
  <si>
    <t xml:space="preserve">专业核心课</t>
  </si>
  <si>
    <t xml:space="preserve">G2041083</t>
  </si>
  <si>
    <t xml:space="preserve">透视与手绘表现</t>
  </si>
  <si>
    <t xml:space="preserve">G2041097</t>
  </si>
  <si>
    <t xml:space="preserve">施工图绘制</t>
  </si>
  <si>
    <t xml:space="preserve">G2041041</t>
  </si>
  <si>
    <t xml:space="preserve">三维效果图制作</t>
  </si>
  <si>
    <t xml:space="preserve">16/6</t>
  </si>
  <si>
    <t xml:space="preserve">专业技能课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rFont val="宋体"/>
        <family val="0"/>
        <charset val="134"/>
      </rPr>
      <t xml:space="preserve">4041053</t>
    </r>
  </si>
  <si>
    <t xml:space="preserve">工程预算与专业法规</t>
  </si>
  <si>
    <t xml:space="preserve">G2041100</t>
  </si>
  <si>
    <r>
      <rPr>
        <sz val="10"/>
        <color rgb="FF000000"/>
        <rFont val="Noto Sans"/>
        <family val="2"/>
      </rPr>
      <t xml:space="preserve">计算机辅助制图（</t>
    </r>
    <r>
      <rPr>
        <sz val="10"/>
        <color rgb="FF000000"/>
        <rFont val="宋体"/>
        <family val="0"/>
        <charset val="134"/>
      </rPr>
      <t xml:space="preserve">Sketchup)</t>
    </r>
  </si>
  <si>
    <t xml:space="preserve">G2041101</t>
  </si>
  <si>
    <t xml:space="preserve">装饰材料与构造</t>
  </si>
  <si>
    <t xml:space="preserve">G4041045</t>
  </si>
  <si>
    <t xml:space="preserve">居住空间设计</t>
  </si>
  <si>
    <t xml:space="preserve">16/5</t>
  </si>
  <si>
    <t xml:space="preserve">G2041102</t>
  </si>
  <si>
    <t xml:space="preserve">景观小品设计</t>
  </si>
  <si>
    <t xml:space="preserve">专业实践课</t>
  </si>
  <si>
    <t xml:space="preserve">G4041054</t>
  </si>
  <si>
    <t xml:space="preserve">模型制作与实训</t>
  </si>
  <si>
    <t xml:space="preserve">G4041055</t>
  </si>
  <si>
    <t xml:space="preserve">公共空间设计与实训</t>
  </si>
  <si>
    <t xml:space="preserve">G4041056</t>
  </si>
  <si>
    <t xml:space="preserve">景观设计与实训</t>
  </si>
  <si>
    <t xml:space="preserve">G4041044</t>
  </si>
  <si>
    <t xml:space="preserve">毕业专题设计</t>
  </si>
  <si>
    <t xml:space="preserve">G4041018</t>
  </si>
  <si>
    <t xml:space="preserve">艺术采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G4041111</t>
  </si>
  <si>
    <t xml:space="preserve">社会考察</t>
  </si>
  <si>
    <t xml:space="preserve">G4041112-13</t>
  </si>
  <si>
    <t xml:space="preserve">科技创新实践</t>
  </si>
  <si>
    <t xml:space="preserve">G4041012</t>
  </si>
  <si>
    <t xml:space="preserve">毕业综合实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选修课</t>
  </si>
  <si>
    <t xml:space="preserve">通识选修课</t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t xml:space="preserve">学科选修课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t xml:space="preserve">G0017081-85</t>
  </si>
  <si>
    <t xml:space="preserve">职业生涯规划设计</t>
  </si>
  <si>
    <t xml:space="preserve">创新创业教育</t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共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J49" activeCellId="0" sqref="J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2" width="7.62"/>
    <col collapsed="false" customWidth="true" hidden="false" outlineLevel="0" max="4" min="4" style="1" width="13.1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12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1" min="11" style="1" width="4.99"/>
    <col collapsed="false" customWidth="true" hidden="false" outlineLevel="0" max="12" min="12" style="1" width="7.24"/>
    <col collapsed="false" customWidth="true" hidden="false" outlineLevel="0" max="16" min="13" style="1" width="4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/>
      <c r="K2" s="9" t="s">
        <v>10</v>
      </c>
      <c r="L2" s="9"/>
      <c r="M2" s="9"/>
      <c r="N2" s="9"/>
      <c r="O2" s="9"/>
      <c r="P2" s="9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10" t="s">
        <v>11</v>
      </c>
      <c r="J3" s="10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2" t="s">
        <v>18</v>
      </c>
    </row>
    <row r="4" customFormat="false" ht="24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13" t="s">
        <v>19</v>
      </c>
      <c r="L4" s="13" t="s">
        <v>20</v>
      </c>
      <c r="M4" s="13" t="s">
        <v>20</v>
      </c>
      <c r="N4" s="13" t="s">
        <v>20</v>
      </c>
      <c r="O4" s="14" t="s">
        <v>21</v>
      </c>
      <c r="P4" s="15" t="s">
        <v>22</v>
      </c>
    </row>
    <row r="5" customFormat="false" ht="24" hidden="false" customHeight="true" outlineLevel="0" collapsed="false">
      <c r="A5" s="16" t="n">
        <v>1</v>
      </c>
      <c r="B5" s="17" t="s">
        <v>23</v>
      </c>
      <c r="C5" s="18" t="s">
        <v>24</v>
      </c>
      <c r="D5" s="19" t="s">
        <v>25</v>
      </c>
      <c r="E5" s="20"/>
      <c r="F5" s="21" t="s">
        <v>26</v>
      </c>
      <c r="G5" s="20" t="n">
        <v>45</v>
      </c>
      <c r="H5" s="20" t="n">
        <v>3</v>
      </c>
      <c r="I5" s="20" t="n">
        <v>30</v>
      </c>
      <c r="J5" s="20" t="n">
        <v>15</v>
      </c>
      <c r="K5" s="20" t="n">
        <v>2</v>
      </c>
      <c r="L5" s="20"/>
      <c r="M5" s="20"/>
      <c r="N5" s="20"/>
      <c r="O5" s="20"/>
      <c r="P5" s="22"/>
    </row>
    <row r="6" customFormat="false" ht="38.25" hidden="false" customHeight="true" outlineLevel="0" collapsed="false">
      <c r="A6" s="23" t="n">
        <v>2</v>
      </c>
      <c r="B6" s="17"/>
      <c r="C6" s="18" t="s">
        <v>27</v>
      </c>
      <c r="D6" s="19" t="s">
        <v>28</v>
      </c>
      <c r="E6" s="18"/>
      <c r="F6" s="24" t="s">
        <v>29</v>
      </c>
      <c r="G6" s="18" t="n">
        <v>64</v>
      </c>
      <c r="H6" s="18" t="n">
        <v>4</v>
      </c>
      <c r="I6" s="18" t="n">
        <v>64</v>
      </c>
      <c r="J6" s="18" t="n">
        <v>0</v>
      </c>
      <c r="K6" s="18"/>
      <c r="L6" s="18" t="n">
        <v>2</v>
      </c>
      <c r="M6" s="18" t="n">
        <v>2</v>
      </c>
      <c r="N6" s="18"/>
      <c r="O6" s="18"/>
      <c r="P6" s="25"/>
    </row>
    <row r="7" customFormat="false" ht="24" hidden="false" customHeight="false" outlineLevel="0" collapsed="false">
      <c r="A7" s="23" t="n">
        <v>3</v>
      </c>
      <c r="B7" s="17"/>
      <c r="C7" s="18" t="s">
        <v>30</v>
      </c>
      <c r="D7" s="19" t="s">
        <v>31</v>
      </c>
      <c r="E7" s="18"/>
      <c r="F7" s="24" t="s">
        <v>26</v>
      </c>
      <c r="G7" s="18" t="n">
        <v>62</v>
      </c>
      <c r="H7" s="18" t="n">
        <v>4</v>
      </c>
      <c r="I7" s="18" t="n">
        <v>0</v>
      </c>
      <c r="J7" s="18" t="n">
        <v>62</v>
      </c>
      <c r="K7" s="18" t="n">
        <v>2</v>
      </c>
      <c r="L7" s="18" t="n">
        <v>2</v>
      </c>
      <c r="M7" s="18"/>
      <c r="N7" s="18"/>
      <c r="O7" s="18"/>
      <c r="P7" s="25"/>
    </row>
    <row r="8" customFormat="false" ht="24" hidden="false" customHeight="false" outlineLevel="0" collapsed="false">
      <c r="A8" s="23" t="n">
        <v>4</v>
      </c>
      <c r="B8" s="17"/>
      <c r="C8" s="18" t="s">
        <v>32</v>
      </c>
      <c r="D8" s="26" t="s">
        <v>33</v>
      </c>
      <c r="E8" s="18"/>
      <c r="F8" s="24" t="s">
        <v>29</v>
      </c>
      <c r="G8" s="18" t="n">
        <v>62</v>
      </c>
      <c r="H8" s="18" t="n">
        <v>4</v>
      </c>
      <c r="I8" s="18" t="n">
        <v>31</v>
      </c>
      <c r="J8" s="18" t="n">
        <v>31</v>
      </c>
      <c r="K8" s="18" t="n">
        <v>2</v>
      </c>
      <c r="L8" s="18" t="n">
        <v>2</v>
      </c>
      <c r="M8" s="18"/>
      <c r="N8" s="18"/>
      <c r="O8" s="18"/>
      <c r="P8" s="25"/>
    </row>
    <row r="9" customFormat="false" ht="24" hidden="false" customHeight="false" outlineLevel="0" collapsed="false">
      <c r="A9" s="23" t="n">
        <v>5</v>
      </c>
      <c r="B9" s="17"/>
      <c r="C9" s="18" t="s">
        <v>34</v>
      </c>
      <c r="D9" s="19" t="s">
        <v>35</v>
      </c>
      <c r="E9" s="18"/>
      <c r="F9" s="24" t="s">
        <v>26</v>
      </c>
      <c r="G9" s="18" t="n">
        <v>96</v>
      </c>
      <c r="H9" s="18" t="n">
        <v>6</v>
      </c>
      <c r="I9" s="18" t="n">
        <v>48</v>
      </c>
      <c r="J9" s="18" t="n">
        <v>48</v>
      </c>
      <c r="K9" s="18" t="s">
        <v>36</v>
      </c>
      <c r="L9" s="18" t="n">
        <v>3</v>
      </c>
      <c r="M9" s="18" t="s">
        <v>37</v>
      </c>
      <c r="N9" s="18"/>
      <c r="O9" s="18"/>
      <c r="P9" s="25"/>
    </row>
    <row r="10" customFormat="false" ht="30" hidden="false" customHeight="true" outlineLevel="0" collapsed="false">
      <c r="A10" s="23" t="n">
        <v>6</v>
      </c>
      <c r="B10" s="17"/>
      <c r="C10" s="18" t="s">
        <v>38</v>
      </c>
      <c r="D10" s="19" t="s">
        <v>39</v>
      </c>
      <c r="E10" s="18"/>
      <c r="F10" s="24" t="s">
        <v>26</v>
      </c>
      <c r="G10" s="18" t="n">
        <v>16</v>
      </c>
      <c r="H10" s="18" t="n">
        <v>1</v>
      </c>
      <c r="I10" s="18" t="n">
        <v>16</v>
      </c>
      <c r="J10" s="18" t="n">
        <v>0</v>
      </c>
      <c r="K10" s="18" t="s">
        <v>40</v>
      </c>
      <c r="L10" s="18" t="s">
        <v>40</v>
      </c>
      <c r="M10" s="18" t="s">
        <v>40</v>
      </c>
      <c r="N10" s="18" t="s">
        <v>40</v>
      </c>
      <c r="O10" s="18"/>
      <c r="P10" s="25"/>
    </row>
    <row r="11" customFormat="false" ht="24" hidden="false" customHeight="false" outlineLevel="0" collapsed="false">
      <c r="A11" s="27" t="n">
        <v>7</v>
      </c>
      <c r="B11" s="17"/>
      <c r="C11" s="18" t="s">
        <v>41</v>
      </c>
      <c r="D11" s="28" t="s">
        <v>42</v>
      </c>
      <c r="E11" s="29"/>
      <c r="F11" s="30" t="s">
        <v>26</v>
      </c>
      <c r="G11" s="29" t="n">
        <v>30</v>
      </c>
      <c r="H11" s="29" t="n">
        <v>2</v>
      </c>
      <c r="I11" s="29" t="n">
        <v>15</v>
      </c>
      <c r="J11" s="29" t="n">
        <v>15</v>
      </c>
      <c r="K11" s="29" t="s">
        <v>43</v>
      </c>
      <c r="L11" s="29" t="s">
        <v>43</v>
      </c>
      <c r="M11" s="29" t="s">
        <v>43</v>
      </c>
      <c r="N11" s="29" t="s">
        <v>44</v>
      </c>
      <c r="O11" s="29"/>
      <c r="P11" s="31"/>
    </row>
    <row r="12" s="4" customFormat="true" ht="24" hidden="false" customHeight="true" outlineLevel="0" collapsed="false">
      <c r="A12" s="27" t="n">
        <v>8</v>
      </c>
      <c r="B12" s="17"/>
      <c r="C12" s="18" t="s">
        <v>45</v>
      </c>
      <c r="D12" s="28" t="s">
        <v>46</v>
      </c>
      <c r="E12" s="29"/>
      <c r="F12" s="30" t="s">
        <v>26</v>
      </c>
      <c r="G12" s="29" t="n">
        <v>32</v>
      </c>
      <c r="H12" s="29" t="n">
        <v>2</v>
      </c>
      <c r="I12" s="29" t="n">
        <v>16</v>
      </c>
      <c r="J12" s="29" t="n">
        <v>16</v>
      </c>
      <c r="K12" s="29" t="s">
        <v>43</v>
      </c>
      <c r="L12" s="29" t="s">
        <v>43</v>
      </c>
      <c r="M12" s="29" t="s">
        <v>43</v>
      </c>
      <c r="N12" s="29" t="s">
        <v>43</v>
      </c>
      <c r="O12" s="29"/>
      <c r="P12" s="31"/>
    </row>
    <row r="13" customFormat="false" ht="24" hidden="false" customHeight="false" outlineLevel="0" collapsed="false">
      <c r="A13" s="27" t="n">
        <v>9</v>
      </c>
      <c r="B13" s="17"/>
      <c r="C13" s="18" t="s">
        <v>47</v>
      </c>
      <c r="D13" s="19" t="s">
        <v>48</v>
      </c>
      <c r="E13" s="18"/>
      <c r="F13" s="24" t="s">
        <v>26</v>
      </c>
      <c r="G13" s="18" t="n">
        <v>16</v>
      </c>
      <c r="H13" s="18" t="n">
        <v>1</v>
      </c>
      <c r="I13" s="18" t="n">
        <v>8</v>
      </c>
      <c r="J13" s="18" t="n">
        <v>8</v>
      </c>
      <c r="K13" s="18" t="s">
        <v>40</v>
      </c>
      <c r="L13" s="18" t="s">
        <v>40</v>
      </c>
      <c r="M13" s="18" t="s">
        <v>40</v>
      </c>
      <c r="N13" s="18" t="s">
        <v>40</v>
      </c>
      <c r="O13" s="18"/>
      <c r="P13" s="25"/>
    </row>
    <row r="14" customFormat="false" ht="27" hidden="false" customHeight="true" outlineLevel="0" collapsed="false">
      <c r="A14" s="27" t="n">
        <v>10</v>
      </c>
      <c r="B14" s="17"/>
      <c r="C14" s="32" t="s">
        <v>49</v>
      </c>
      <c r="D14" s="33" t="s">
        <v>50</v>
      </c>
      <c r="E14" s="34"/>
      <c r="F14" s="35" t="s">
        <v>26</v>
      </c>
      <c r="G14" s="34" t="n">
        <v>60</v>
      </c>
      <c r="H14" s="34" t="n">
        <v>2</v>
      </c>
      <c r="I14" s="34" t="n">
        <v>0</v>
      </c>
      <c r="J14" s="34" t="n">
        <v>60</v>
      </c>
      <c r="K14" s="34" t="s">
        <v>51</v>
      </c>
      <c r="L14" s="34"/>
      <c r="M14" s="34"/>
      <c r="N14" s="34"/>
      <c r="O14" s="34"/>
      <c r="P14" s="36"/>
    </row>
    <row r="15" s="4" customFormat="true" ht="19.5" hidden="false" customHeight="true" outlineLevel="0" collapsed="false">
      <c r="A15" s="37" t="s">
        <v>52</v>
      </c>
      <c r="B15" s="37"/>
      <c r="C15" s="37"/>
      <c r="D15" s="37"/>
      <c r="E15" s="37"/>
      <c r="F15" s="37"/>
      <c r="G15" s="38" t="n">
        <f aca="false">SUM(G5:G14)</f>
        <v>483</v>
      </c>
      <c r="H15" s="38" t="n">
        <f aca="false">SUM(H5:H14)</f>
        <v>29</v>
      </c>
      <c r="I15" s="38" t="n">
        <f aca="false">SUM(I5:I14)</f>
        <v>228</v>
      </c>
      <c r="J15" s="38" t="n">
        <f aca="false">SUM(J5:J14)</f>
        <v>255</v>
      </c>
      <c r="K15" s="38" t="n">
        <v>9</v>
      </c>
      <c r="L15" s="38" t="n">
        <f aca="false">SUM(L5:L9)</f>
        <v>9</v>
      </c>
      <c r="M15" s="38" t="n">
        <f aca="false">SUM(M5:M9)</f>
        <v>2</v>
      </c>
      <c r="N15" s="38" t="n">
        <f aca="false">SUM(N5:N9)</f>
        <v>0</v>
      </c>
      <c r="O15" s="38" t="n">
        <v>0</v>
      </c>
      <c r="P15" s="39" t="n">
        <v>0</v>
      </c>
    </row>
    <row r="16" s="4" customFormat="true" ht="19.5" hidden="false" customHeight="true" outlineLevel="0" collapsed="false">
      <c r="A16" s="40" t="n">
        <v>11</v>
      </c>
      <c r="B16" s="41" t="s">
        <v>53</v>
      </c>
      <c r="C16" s="42" t="s">
        <v>54</v>
      </c>
      <c r="D16" s="43" t="s">
        <v>55</v>
      </c>
      <c r="E16" s="44"/>
      <c r="F16" s="45" t="s">
        <v>29</v>
      </c>
      <c r="G16" s="44" t="n">
        <v>64</v>
      </c>
      <c r="H16" s="44" t="n">
        <f aca="false">G16/16</f>
        <v>4</v>
      </c>
      <c r="I16" s="44" t="n">
        <v>16</v>
      </c>
      <c r="J16" s="44" t="n">
        <f aca="false">G16-I16</f>
        <v>48</v>
      </c>
      <c r="K16" s="46" t="s">
        <v>56</v>
      </c>
      <c r="L16" s="20"/>
      <c r="M16" s="20"/>
      <c r="N16" s="20"/>
      <c r="O16" s="20"/>
      <c r="P16" s="22"/>
    </row>
    <row r="17" s="54" customFormat="true" ht="19.5" hidden="false" customHeight="true" outlineLevel="0" collapsed="false">
      <c r="A17" s="23" t="n">
        <v>12</v>
      </c>
      <c r="B17" s="41"/>
      <c r="C17" s="47" t="s">
        <v>57</v>
      </c>
      <c r="D17" s="48" t="s">
        <v>58</v>
      </c>
      <c r="E17" s="49"/>
      <c r="F17" s="50" t="s">
        <v>29</v>
      </c>
      <c r="G17" s="49" t="n">
        <v>64</v>
      </c>
      <c r="H17" s="49" t="n">
        <f aca="false">G17/16</f>
        <v>4</v>
      </c>
      <c r="I17" s="49" t="n">
        <v>16</v>
      </c>
      <c r="J17" s="49" t="n">
        <f aca="false">G17-I17</f>
        <v>48</v>
      </c>
      <c r="K17" s="51" t="s">
        <v>56</v>
      </c>
      <c r="L17" s="52"/>
      <c r="M17" s="52"/>
      <c r="N17" s="52"/>
      <c r="O17" s="52"/>
      <c r="P17" s="53"/>
    </row>
    <row r="18" s="54" customFormat="true" ht="19.5" hidden="false" customHeight="true" outlineLevel="0" collapsed="false">
      <c r="A18" s="23" t="n">
        <v>13</v>
      </c>
      <c r="B18" s="41"/>
      <c r="C18" s="49" t="s">
        <v>59</v>
      </c>
      <c r="D18" s="48" t="s">
        <v>60</v>
      </c>
      <c r="E18" s="50" t="s">
        <v>61</v>
      </c>
      <c r="F18" s="50" t="s">
        <v>29</v>
      </c>
      <c r="G18" s="49" t="n">
        <v>64</v>
      </c>
      <c r="H18" s="49" t="n">
        <f aca="false">G18/16</f>
        <v>4</v>
      </c>
      <c r="I18" s="49" t="n">
        <v>16</v>
      </c>
      <c r="J18" s="49" t="n">
        <f aca="false">G18-I18</f>
        <v>48</v>
      </c>
      <c r="K18" s="51" t="s">
        <v>56</v>
      </c>
      <c r="L18" s="52"/>
      <c r="M18" s="52"/>
      <c r="N18" s="52"/>
      <c r="O18" s="52"/>
      <c r="P18" s="53"/>
    </row>
    <row r="19" s="54" customFormat="true" ht="19.5" hidden="false" customHeight="true" outlineLevel="0" collapsed="false">
      <c r="A19" s="23" t="n">
        <v>14</v>
      </c>
      <c r="B19" s="41"/>
      <c r="C19" s="49" t="s">
        <v>62</v>
      </c>
      <c r="D19" s="55" t="s">
        <v>63</v>
      </c>
      <c r="E19" s="50" t="s">
        <v>61</v>
      </c>
      <c r="F19" s="50" t="s">
        <v>29</v>
      </c>
      <c r="G19" s="47" t="n">
        <v>48</v>
      </c>
      <c r="H19" s="47" t="n">
        <f aca="false">G19/16</f>
        <v>3</v>
      </c>
      <c r="I19" s="47" t="n">
        <v>12</v>
      </c>
      <c r="J19" s="47" t="n">
        <f aca="false">G19-I19</f>
        <v>36</v>
      </c>
      <c r="K19" s="51" t="s">
        <v>64</v>
      </c>
      <c r="L19" s="52"/>
      <c r="M19" s="52"/>
      <c r="N19" s="52"/>
      <c r="O19" s="52"/>
      <c r="P19" s="53"/>
    </row>
    <row r="20" s="54" customFormat="true" ht="19.5" hidden="false" customHeight="true" outlineLevel="0" collapsed="false">
      <c r="A20" s="23" t="n">
        <v>15</v>
      </c>
      <c r="B20" s="41"/>
      <c r="C20" s="56" t="s">
        <v>65</v>
      </c>
      <c r="D20" s="57" t="s">
        <v>66</v>
      </c>
      <c r="E20" s="56"/>
      <c r="F20" s="58" t="s">
        <v>26</v>
      </c>
      <c r="G20" s="56" t="n">
        <v>48</v>
      </c>
      <c r="H20" s="56" t="n">
        <f aca="false">G20/16</f>
        <v>3</v>
      </c>
      <c r="I20" s="56" t="n">
        <v>12</v>
      </c>
      <c r="J20" s="56" t="n">
        <f aca="false">G20-I20</f>
        <v>36</v>
      </c>
      <c r="K20" s="56"/>
      <c r="L20" s="59" t="s">
        <v>64</v>
      </c>
      <c r="M20" s="52"/>
      <c r="N20" s="52"/>
      <c r="O20" s="52"/>
      <c r="P20" s="53"/>
    </row>
    <row r="21" s="54" customFormat="true" ht="19.5" hidden="false" customHeight="true" outlineLevel="0" collapsed="false">
      <c r="A21" s="23" t="n">
        <v>16</v>
      </c>
      <c r="B21" s="41"/>
      <c r="C21" s="56" t="s">
        <v>67</v>
      </c>
      <c r="D21" s="57" t="s">
        <v>68</v>
      </c>
      <c r="E21" s="56"/>
      <c r="F21" s="58" t="s">
        <v>26</v>
      </c>
      <c r="G21" s="56" t="n">
        <v>48</v>
      </c>
      <c r="H21" s="56" t="n">
        <f aca="false">G21/16</f>
        <v>3</v>
      </c>
      <c r="I21" s="56" t="n">
        <v>12</v>
      </c>
      <c r="J21" s="56" t="n">
        <f aca="false">G21-I21</f>
        <v>36</v>
      </c>
      <c r="K21" s="56"/>
      <c r="L21" s="59" t="s">
        <v>64</v>
      </c>
      <c r="M21" s="52"/>
      <c r="N21" s="52"/>
      <c r="O21" s="52"/>
      <c r="P21" s="53"/>
    </row>
    <row r="22" s="54" customFormat="true" ht="19.5" hidden="false" customHeight="true" outlineLevel="0" collapsed="false">
      <c r="A22" s="23" t="n">
        <v>17</v>
      </c>
      <c r="B22" s="41"/>
      <c r="C22" s="56" t="s">
        <v>69</v>
      </c>
      <c r="D22" s="57" t="s">
        <v>70</v>
      </c>
      <c r="E22" s="56"/>
      <c r="F22" s="58" t="s">
        <v>26</v>
      </c>
      <c r="G22" s="56" t="n">
        <v>32</v>
      </c>
      <c r="H22" s="56" t="n">
        <f aca="false">G22/16</f>
        <v>2</v>
      </c>
      <c r="I22" s="56" t="n">
        <v>12</v>
      </c>
      <c r="J22" s="56" t="n">
        <f aca="false">G22-I22</f>
        <v>20</v>
      </c>
      <c r="K22" s="56"/>
      <c r="L22" s="56" t="s">
        <v>71</v>
      </c>
      <c r="M22" s="52"/>
      <c r="N22" s="52"/>
      <c r="O22" s="52"/>
      <c r="P22" s="53"/>
    </row>
    <row r="23" s="54" customFormat="true" ht="19.5" hidden="false" customHeight="true" outlineLevel="0" collapsed="false">
      <c r="A23" s="23" t="n">
        <v>18</v>
      </c>
      <c r="B23" s="41"/>
      <c r="C23" s="56" t="s">
        <v>72</v>
      </c>
      <c r="D23" s="48" t="s">
        <v>73</v>
      </c>
      <c r="E23" s="49"/>
      <c r="F23" s="48" t="s">
        <v>26</v>
      </c>
      <c r="G23" s="60" t="n">
        <v>32</v>
      </c>
      <c r="H23" s="60" t="n">
        <f aca="false">G23/16</f>
        <v>2</v>
      </c>
      <c r="I23" s="60" t="n">
        <v>30</v>
      </c>
      <c r="J23" s="60" t="n">
        <f aca="false">G23-I23</f>
        <v>2</v>
      </c>
      <c r="K23" s="60"/>
      <c r="L23" s="60" t="n">
        <v>2</v>
      </c>
      <c r="M23" s="61"/>
      <c r="N23" s="61"/>
      <c r="O23" s="62"/>
      <c r="P23" s="63"/>
    </row>
    <row r="24" customFormat="false" ht="19.5" hidden="false" customHeight="true" outlineLevel="0" collapsed="false">
      <c r="A24" s="37" t="s">
        <v>74</v>
      </c>
      <c r="B24" s="37"/>
      <c r="C24" s="37"/>
      <c r="D24" s="37"/>
      <c r="E24" s="37"/>
      <c r="F24" s="37"/>
      <c r="G24" s="64" t="n">
        <f aca="false">SUM(G16:G23)</f>
        <v>400</v>
      </c>
      <c r="H24" s="64" t="n">
        <f aca="false">SUM(H16:H23)</f>
        <v>25</v>
      </c>
      <c r="I24" s="64" t="n">
        <f aca="false">SUM(I16:I23)</f>
        <v>126</v>
      </c>
      <c r="J24" s="64" t="n">
        <f aca="false">SUM(J16:J23)</f>
        <v>274</v>
      </c>
      <c r="K24" s="64" t="n">
        <v>16</v>
      </c>
      <c r="L24" s="64" t="n">
        <v>16</v>
      </c>
      <c r="M24" s="64" t="n">
        <f aca="false">SUM(M16:M23)</f>
        <v>0</v>
      </c>
      <c r="N24" s="64" t="n">
        <f aca="false">SUM(N16:N23)</f>
        <v>0</v>
      </c>
      <c r="O24" s="64" t="n">
        <f aca="false">SUM(O16:O23)</f>
        <v>0</v>
      </c>
      <c r="P24" s="65" t="n">
        <v>0</v>
      </c>
    </row>
    <row r="25" s="54" customFormat="true" ht="21.95" hidden="false" customHeight="true" outlineLevel="0" collapsed="false">
      <c r="A25" s="66" t="n">
        <v>19</v>
      </c>
      <c r="B25" s="67" t="s">
        <v>75</v>
      </c>
      <c r="C25" s="44" t="s">
        <v>76</v>
      </c>
      <c r="D25" s="68" t="s">
        <v>77</v>
      </c>
      <c r="E25" s="44"/>
      <c r="F25" s="68" t="s">
        <v>29</v>
      </c>
      <c r="G25" s="44" t="n">
        <v>64</v>
      </c>
      <c r="H25" s="44" t="n">
        <f aca="false">G25/16</f>
        <v>4</v>
      </c>
      <c r="I25" s="44" t="n">
        <v>16</v>
      </c>
      <c r="J25" s="44" t="n">
        <f aca="false">G25-I25</f>
        <v>48</v>
      </c>
      <c r="K25" s="44"/>
      <c r="L25" s="46" t="s">
        <v>56</v>
      </c>
      <c r="M25" s="44"/>
      <c r="N25" s="44"/>
      <c r="O25" s="69"/>
      <c r="P25" s="70"/>
    </row>
    <row r="26" s="54" customFormat="true" ht="21.95" hidden="false" customHeight="true" outlineLevel="0" collapsed="false">
      <c r="A26" s="71" t="n">
        <v>20</v>
      </c>
      <c r="B26" s="67"/>
      <c r="C26" s="49" t="s">
        <v>78</v>
      </c>
      <c r="D26" s="72" t="s">
        <v>79</v>
      </c>
      <c r="E26" s="49"/>
      <c r="F26" s="48" t="s">
        <v>29</v>
      </c>
      <c r="G26" s="49" t="n">
        <v>64</v>
      </c>
      <c r="H26" s="49" t="n">
        <f aca="false">G26/16</f>
        <v>4</v>
      </c>
      <c r="I26" s="49" t="n">
        <v>16</v>
      </c>
      <c r="J26" s="49" t="n">
        <f aca="false">G26-I26</f>
        <v>48</v>
      </c>
      <c r="K26" s="49"/>
      <c r="L26" s="73" t="s">
        <v>56</v>
      </c>
      <c r="M26" s="49"/>
      <c r="N26" s="49"/>
      <c r="O26" s="52"/>
      <c r="P26" s="53"/>
    </row>
    <row r="27" s="54" customFormat="true" ht="21.95" hidden="false" customHeight="true" outlineLevel="0" collapsed="false">
      <c r="A27" s="74" t="n">
        <v>21</v>
      </c>
      <c r="B27" s="67"/>
      <c r="C27" s="75" t="s">
        <v>80</v>
      </c>
      <c r="D27" s="76" t="s">
        <v>81</v>
      </c>
      <c r="E27" s="75"/>
      <c r="F27" s="77" t="s">
        <v>29</v>
      </c>
      <c r="G27" s="75" t="n">
        <v>96</v>
      </c>
      <c r="H27" s="75" t="n">
        <f aca="false">G27/16</f>
        <v>6</v>
      </c>
      <c r="I27" s="75" t="n">
        <v>16</v>
      </c>
      <c r="J27" s="75" t="n">
        <f aca="false">G27-I27</f>
        <v>80</v>
      </c>
      <c r="K27" s="75"/>
      <c r="L27" s="78"/>
      <c r="M27" s="79" t="s">
        <v>82</v>
      </c>
      <c r="N27" s="75"/>
      <c r="O27" s="80"/>
      <c r="P27" s="81"/>
    </row>
    <row r="28" s="4" customFormat="true" ht="19.5" hidden="false" customHeight="true" outlineLevel="0" collapsed="false">
      <c r="A28" s="82" t="s">
        <v>74</v>
      </c>
      <c r="B28" s="82"/>
      <c r="C28" s="82"/>
      <c r="D28" s="82"/>
      <c r="E28" s="82"/>
      <c r="F28" s="82"/>
      <c r="G28" s="34" t="n">
        <f aca="false">SUM(G25:G27)</f>
        <v>224</v>
      </c>
      <c r="H28" s="34" t="n">
        <f aca="false">SUM(H25:H27)</f>
        <v>14</v>
      </c>
      <c r="I28" s="34" t="n">
        <f aca="false">SUM(I25:I27)</f>
        <v>48</v>
      </c>
      <c r="J28" s="34" t="n">
        <f aca="false">SUM(J25:J27)</f>
        <v>176</v>
      </c>
      <c r="K28" s="34" t="n">
        <f aca="false">SUM(K25:K27)</f>
        <v>0</v>
      </c>
      <c r="L28" s="34" t="n">
        <v>16</v>
      </c>
      <c r="M28" s="34" t="n">
        <v>16</v>
      </c>
      <c r="N28" s="34" t="n">
        <f aca="false">SUM(N25:N27)</f>
        <v>0</v>
      </c>
      <c r="O28" s="34" t="n">
        <f aca="false">SUM(O25:O27)</f>
        <v>0</v>
      </c>
      <c r="P28" s="36" t="n">
        <v>0</v>
      </c>
    </row>
    <row r="29" s="54" customFormat="true" ht="27" hidden="false" customHeight="true" outlineLevel="0" collapsed="false">
      <c r="A29" s="66" t="n">
        <v>22</v>
      </c>
      <c r="B29" s="83" t="s">
        <v>83</v>
      </c>
      <c r="C29" s="44" t="s">
        <v>84</v>
      </c>
      <c r="D29" s="68" t="s">
        <v>85</v>
      </c>
      <c r="E29" s="84" t="s">
        <v>61</v>
      </c>
      <c r="F29" s="68" t="s">
        <v>29</v>
      </c>
      <c r="G29" s="44" t="n">
        <v>32</v>
      </c>
      <c r="H29" s="44" t="n">
        <f aca="false">G29/16</f>
        <v>2</v>
      </c>
      <c r="I29" s="44" t="n">
        <v>16</v>
      </c>
      <c r="J29" s="44" t="n">
        <f aca="false">G29-I29</f>
        <v>16</v>
      </c>
      <c r="K29" s="44"/>
      <c r="L29" s="44"/>
      <c r="M29" s="85"/>
      <c r="N29" s="44" t="s">
        <v>71</v>
      </c>
      <c r="O29" s="86"/>
      <c r="P29" s="70"/>
    </row>
    <row r="30" s="54" customFormat="true" ht="26.1" hidden="false" customHeight="true" outlineLevel="0" collapsed="false">
      <c r="A30" s="71" t="n">
        <v>23</v>
      </c>
      <c r="B30" s="83"/>
      <c r="C30" s="49" t="s">
        <v>86</v>
      </c>
      <c r="D30" s="48" t="s">
        <v>87</v>
      </c>
      <c r="E30" s="49"/>
      <c r="F30" s="48" t="s">
        <v>29</v>
      </c>
      <c r="G30" s="49" t="n">
        <v>64</v>
      </c>
      <c r="H30" s="49" t="n">
        <f aca="false">G30/16</f>
        <v>4</v>
      </c>
      <c r="I30" s="49" t="n">
        <v>16</v>
      </c>
      <c r="J30" s="49" t="n">
        <f aca="false">G30-I30</f>
        <v>48</v>
      </c>
      <c r="K30" s="49"/>
      <c r="L30" s="51"/>
      <c r="M30" s="51"/>
      <c r="N30" s="49" t="s">
        <v>56</v>
      </c>
      <c r="O30" s="87"/>
      <c r="P30" s="53"/>
    </row>
    <row r="31" s="54" customFormat="true" ht="19.5" hidden="false" customHeight="true" outlineLevel="0" collapsed="false">
      <c r="A31" s="71" t="n">
        <v>24</v>
      </c>
      <c r="B31" s="83"/>
      <c r="C31" s="49" t="s">
        <v>88</v>
      </c>
      <c r="D31" s="48" t="s">
        <v>89</v>
      </c>
      <c r="E31" s="49"/>
      <c r="F31" s="48" t="s">
        <v>26</v>
      </c>
      <c r="G31" s="49" t="n">
        <v>32</v>
      </c>
      <c r="H31" s="49" t="n">
        <f aca="false">G31/16</f>
        <v>2</v>
      </c>
      <c r="I31" s="49" t="n">
        <v>16</v>
      </c>
      <c r="J31" s="49" t="n">
        <f aca="false">G31-I31</f>
        <v>16</v>
      </c>
      <c r="K31" s="49"/>
      <c r="L31" s="49"/>
      <c r="M31" s="49" t="s">
        <v>71</v>
      </c>
      <c r="N31" s="73"/>
      <c r="O31" s="87"/>
      <c r="P31" s="53"/>
    </row>
    <row r="32" s="54" customFormat="true" ht="19.5" hidden="false" customHeight="true" outlineLevel="0" collapsed="false">
      <c r="A32" s="88" t="n">
        <v>25</v>
      </c>
      <c r="B32" s="83"/>
      <c r="C32" s="49" t="s">
        <v>90</v>
      </c>
      <c r="D32" s="48" t="s">
        <v>91</v>
      </c>
      <c r="E32" s="49"/>
      <c r="F32" s="48" t="s">
        <v>29</v>
      </c>
      <c r="G32" s="49" t="n">
        <v>80</v>
      </c>
      <c r="H32" s="49" t="n">
        <f aca="false">G32/16</f>
        <v>5</v>
      </c>
      <c r="I32" s="49" t="n">
        <v>8</v>
      </c>
      <c r="J32" s="49" t="n">
        <f aca="false">G32-I32</f>
        <v>72</v>
      </c>
      <c r="K32" s="49"/>
      <c r="L32" s="49"/>
      <c r="M32" s="49" t="s">
        <v>92</v>
      </c>
      <c r="N32" s="73"/>
      <c r="O32" s="89"/>
      <c r="P32" s="63"/>
    </row>
    <row r="33" s="54" customFormat="true" ht="19.5" hidden="false" customHeight="true" outlineLevel="0" collapsed="false">
      <c r="A33" s="74" t="n">
        <v>26</v>
      </c>
      <c r="B33" s="83"/>
      <c r="C33" s="75" t="s">
        <v>93</v>
      </c>
      <c r="D33" s="90" t="s">
        <v>94</v>
      </c>
      <c r="E33" s="91"/>
      <c r="F33" s="77" t="s">
        <v>26</v>
      </c>
      <c r="G33" s="75" t="n">
        <v>48</v>
      </c>
      <c r="H33" s="75" t="n">
        <f aca="false">G33/16</f>
        <v>3</v>
      </c>
      <c r="I33" s="75" t="n">
        <v>16</v>
      </c>
      <c r="J33" s="75" t="n">
        <f aca="false">G33-I33</f>
        <v>32</v>
      </c>
      <c r="K33" s="75"/>
      <c r="L33" s="75"/>
      <c r="M33" s="75" t="s">
        <v>64</v>
      </c>
      <c r="N33" s="80"/>
      <c r="O33" s="80"/>
      <c r="P33" s="81"/>
    </row>
    <row r="34" s="4" customFormat="true" ht="19.5" hidden="false" customHeight="true" outlineLevel="0" collapsed="false">
      <c r="A34" s="82" t="s">
        <v>74</v>
      </c>
      <c r="B34" s="82"/>
      <c r="C34" s="82"/>
      <c r="D34" s="82"/>
      <c r="E34" s="82"/>
      <c r="F34" s="82"/>
      <c r="G34" s="34" t="n">
        <f aca="false">SUM(G29:G33)</f>
        <v>256</v>
      </c>
      <c r="H34" s="34" t="n">
        <f aca="false">SUM(H29:H33)</f>
        <v>16</v>
      </c>
      <c r="I34" s="34" t="n">
        <f aca="false">SUM(I29:I33)</f>
        <v>72</v>
      </c>
      <c r="J34" s="34" t="n">
        <f aca="false">SUM(J29:J33)</f>
        <v>184</v>
      </c>
      <c r="K34" s="34" t="n">
        <f aca="false">SUM(K29:K33)</f>
        <v>0</v>
      </c>
      <c r="L34" s="34" t="n">
        <f aca="false">SUM(L29:L33)</f>
        <v>0</v>
      </c>
      <c r="M34" s="34" t="n">
        <v>16</v>
      </c>
      <c r="N34" s="34" t="n">
        <v>16</v>
      </c>
      <c r="O34" s="34" t="n">
        <f aca="false">SUM(O29:O33)</f>
        <v>0</v>
      </c>
      <c r="P34" s="36" t="n">
        <v>0</v>
      </c>
    </row>
    <row r="35" customFormat="false" ht="15" hidden="false" customHeight="true" outlineLevel="0" collapsed="false">
      <c r="A35" s="16" t="n">
        <v>27</v>
      </c>
      <c r="B35" s="17" t="s">
        <v>95</v>
      </c>
      <c r="C35" s="44" t="s">
        <v>96</v>
      </c>
      <c r="D35" s="68" t="s">
        <v>97</v>
      </c>
      <c r="E35" s="44"/>
      <c r="F35" s="68" t="s">
        <v>26</v>
      </c>
      <c r="G35" s="44" t="n">
        <v>64</v>
      </c>
      <c r="H35" s="44" t="n">
        <f aca="false">G35/16</f>
        <v>4</v>
      </c>
      <c r="I35" s="44"/>
      <c r="J35" s="44" t="n">
        <f aca="false">G35-I35</f>
        <v>64</v>
      </c>
      <c r="K35" s="44"/>
      <c r="L35" s="44"/>
      <c r="M35" s="44"/>
      <c r="N35" s="44" t="s">
        <v>56</v>
      </c>
      <c r="O35" s="92"/>
      <c r="P35" s="22"/>
    </row>
    <row r="36" customFormat="false" ht="25.5" hidden="false" customHeight="true" outlineLevel="0" collapsed="false">
      <c r="A36" s="23" t="n">
        <v>28</v>
      </c>
      <c r="B36" s="17"/>
      <c r="C36" s="49" t="s">
        <v>98</v>
      </c>
      <c r="D36" s="48" t="s">
        <v>99</v>
      </c>
      <c r="E36" s="49"/>
      <c r="F36" s="48" t="s">
        <v>29</v>
      </c>
      <c r="G36" s="49" t="n">
        <v>96</v>
      </c>
      <c r="H36" s="49" t="n">
        <f aca="false">G36/16</f>
        <v>6</v>
      </c>
      <c r="I36" s="49"/>
      <c r="J36" s="49" t="n">
        <f aca="false">G36-I36</f>
        <v>96</v>
      </c>
      <c r="K36" s="49"/>
      <c r="L36" s="49"/>
      <c r="M36" s="49"/>
      <c r="N36" s="51" t="s">
        <v>82</v>
      </c>
      <c r="O36" s="93"/>
      <c r="P36" s="94"/>
    </row>
    <row r="37" customFormat="false" ht="18" hidden="false" customHeight="true" outlineLevel="0" collapsed="false">
      <c r="A37" s="23" t="n">
        <v>29</v>
      </c>
      <c r="B37" s="17"/>
      <c r="C37" s="49" t="s">
        <v>100</v>
      </c>
      <c r="D37" s="48" t="s">
        <v>101</v>
      </c>
      <c r="E37" s="49"/>
      <c r="F37" s="48" t="s">
        <v>29</v>
      </c>
      <c r="G37" s="49" t="n">
        <v>64</v>
      </c>
      <c r="H37" s="49" t="n">
        <f aca="false">G37/16</f>
        <v>4</v>
      </c>
      <c r="I37" s="49"/>
      <c r="J37" s="49" t="n">
        <f aca="false">G37-I37</f>
        <v>64</v>
      </c>
      <c r="K37" s="49"/>
      <c r="L37" s="49"/>
      <c r="M37" s="49"/>
      <c r="N37" s="49"/>
      <c r="O37" s="51" t="s">
        <v>56</v>
      </c>
      <c r="P37" s="94"/>
    </row>
    <row r="38" customFormat="false" ht="14.1" hidden="false" customHeight="true" outlineLevel="0" collapsed="false">
      <c r="A38" s="23" t="n">
        <v>30</v>
      </c>
      <c r="B38" s="17"/>
      <c r="C38" s="49" t="s">
        <v>102</v>
      </c>
      <c r="D38" s="57" t="s">
        <v>103</v>
      </c>
      <c r="E38" s="95"/>
      <c r="F38" s="96" t="s">
        <v>26</v>
      </c>
      <c r="G38" s="56" t="n">
        <v>96</v>
      </c>
      <c r="H38" s="49" t="n">
        <f aca="false">G38/16</f>
        <v>6</v>
      </c>
      <c r="I38" s="56"/>
      <c r="J38" s="49" t="n">
        <f aca="false">G38-I38</f>
        <v>96</v>
      </c>
      <c r="K38" s="56"/>
      <c r="L38" s="73"/>
      <c r="M38" s="73"/>
      <c r="N38" s="73"/>
      <c r="O38" s="59" t="s">
        <v>82</v>
      </c>
      <c r="P38" s="53"/>
    </row>
    <row r="39" customFormat="false" ht="18" hidden="false" customHeight="true" outlineLevel="0" collapsed="false">
      <c r="A39" s="23" t="n">
        <v>31</v>
      </c>
      <c r="B39" s="17"/>
      <c r="C39" s="49" t="s">
        <v>104</v>
      </c>
      <c r="D39" s="97" t="s">
        <v>105</v>
      </c>
      <c r="E39" s="96"/>
      <c r="F39" s="98" t="s">
        <v>26</v>
      </c>
      <c r="G39" s="56" t="n">
        <v>56</v>
      </c>
      <c r="H39" s="56" t="n">
        <v>1</v>
      </c>
      <c r="I39" s="56"/>
      <c r="J39" s="49" t="n">
        <f aca="false">G39-I39</f>
        <v>56</v>
      </c>
      <c r="K39" s="56"/>
      <c r="L39" s="73" t="s">
        <v>106</v>
      </c>
      <c r="M39" s="11"/>
      <c r="N39" s="11"/>
      <c r="O39" s="73"/>
      <c r="P39" s="53"/>
    </row>
    <row r="40" customFormat="false" ht="15.95" hidden="false" customHeight="true" outlineLevel="0" collapsed="false">
      <c r="A40" s="23" t="n">
        <v>32</v>
      </c>
      <c r="B40" s="17"/>
      <c r="C40" s="49" t="s">
        <v>107</v>
      </c>
      <c r="D40" s="99" t="s">
        <v>108</v>
      </c>
      <c r="E40" s="100"/>
      <c r="F40" s="98" t="s">
        <v>26</v>
      </c>
      <c r="G40" s="96" t="n">
        <v>30</v>
      </c>
      <c r="H40" s="96" t="n">
        <v>1</v>
      </c>
      <c r="I40" s="96"/>
      <c r="J40" s="49" t="n">
        <f aca="false">G40-I40</f>
        <v>30</v>
      </c>
      <c r="K40" s="96"/>
      <c r="L40" s="100"/>
      <c r="M40" s="4"/>
      <c r="N40" s="101"/>
      <c r="O40" s="102" t="s">
        <v>106</v>
      </c>
      <c r="P40" s="53"/>
    </row>
    <row r="41" customFormat="false" ht="27.75" hidden="false" customHeight="true" outlineLevel="0" collapsed="false">
      <c r="A41" s="23" t="n">
        <v>33</v>
      </c>
      <c r="B41" s="17"/>
      <c r="C41" s="49" t="s">
        <v>109</v>
      </c>
      <c r="D41" s="99" t="s">
        <v>110</v>
      </c>
      <c r="E41" s="100"/>
      <c r="F41" s="98" t="s">
        <v>26</v>
      </c>
      <c r="G41" s="102" t="n">
        <v>20</v>
      </c>
      <c r="H41" s="102" t="n">
        <v>1</v>
      </c>
      <c r="I41" s="102"/>
      <c r="J41" s="102" t="n">
        <v>20</v>
      </c>
      <c r="K41" s="52"/>
      <c r="L41" s="52"/>
      <c r="M41" s="102" t="s">
        <v>106</v>
      </c>
      <c r="N41" s="102" t="s">
        <v>106</v>
      </c>
      <c r="O41" s="52"/>
      <c r="P41" s="53"/>
    </row>
    <row r="42" customFormat="false" ht="19.5" hidden="false" customHeight="true" outlineLevel="0" collapsed="false">
      <c r="A42" s="103" t="n">
        <v>34</v>
      </c>
      <c r="B42" s="17"/>
      <c r="C42" s="104" t="s">
        <v>111</v>
      </c>
      <c r="D42" s="77" t="s">
        <v>112</v>
      </c>
      <c r="E42" s="75"/>
      <c r="F42" s="105" t="s">
        <v>29</v>
      </c>
      <c r="G42" s="75" t="n">
        <v>420</v>
      </c>
      <c r="H42" s="75" t="n">
        <v>14</v>
      </c>
      <c r="I42" s="75" t="n">
        <v>0</v>
      </c>
      <c r="J42" s="75" t="n">
        <v>420</v>
      </c>
      <c r="K42" s="75"/>
      <c r="L42" s="75"/>
      <c r="M42" s="75"/>
      <c r="N42" s="75"/>
      <c r="O42" s="75"/>
      <c r="P42" s="81" t="s">
        <v>113</v>
      </c>
    </row>
    <row r="43" customFormat="false" ht="15" hidden="false" customHeight="true" outlineLevel="0" collapsed="false">
      <c r="A43" s="106" t="s">
        <v>74</v>
      </c>
      <c r="B43" s="106"/>
      <c r="C43" s="106"/>
      <c r="D43" s="106"/>
      <c r="E43" s="106"/>
      <c r="F43" s="106"/>
      <c r="G43" s="107" t="n">
        <f aca="false">SUM(G35:G42)</f>
        <v>846</v>
      </c>
      <c r="H43" s="107" t="n">
        <f aca="false">SUM(H35:H42)</f>
        <v>37</v>
      </c>
      <c r="I43" s="107" t="n">
        <v>0</v>
      </c>
      <c r="J43" s="107" t="n">
        <f aca="false">SUM(J35:J42)</f>
        <v>846</v>
      </c>
      <c r="K43" s="107" t="n">
        <f aca="false">SUM(K32:K42)</f>
        <v>0</v>
      </c>
      <c r="L43" s="107" t="n">
        <f aca="false">SUM(L32:L42)</f>
        <v>0</v>
      </c>
      <c r="M43" s="107" t="n">
        <v>0</v>
      </c>
      <c r="N43" s="107" t="n">
        <v>16</v>
      </c>
      <c r="O43" s="107" t="n">
        <v>16</v>
      </c>
      <c r="P43" s="108" t="n">
        <v>0</v>
      </c>
    </row>
    <row r="44" customFormat="false" ht="15" hidden="false" customHeight="true" outlineLevel="0" collapsed="false">
      <c r="A44" s="37" t="s">
        <v>52</v>
      </c>
      <c r="B44" s="37"/>
      <c r="C44" s="37"/>
      <c r="D44" s="37"/>
      <c r="E44" s="37"/>
      <c r="F44" s="37"/>
      <c r="G44" s="38" t="n">
        <f aca="false">G24+G28+G34+G43</f>
        <v>1726</v>
      </c>
      <c r="H44" s="38" t="n">
        <f aca="false">H24+H28+H34+H43</f>
        <v>92</v>
      </c>
      <c r="I44" s="38" t="n">
        <f aca="false">I24+I28+I34+I43</f>
        <v>246</v>
      </c>
      <c r="J44" s="38" t="n">
        <f aca="false">J24+J28+J34+J43</f>
        <v>1480</v>
      </c>
      <c r="K44" s="38" t="n">
        <v>16</v>
      </c>
      <c r="L44" s="38" t="n">
        <v>16</v>
      </c>
      <c r="M44" s="38" t="n">
        <v>18</v>
      </c>
      <c r="N44" s="38" t="n">
        <f aca="false">N24+N28+N34+N43</f>
        <v>32</v>
      </c>
      <c r="O44" s="38" t="n">
        <f aca="false">O24+O28+O34+O43</f>
        <v>16</v>
      </c>
      <c r="P44" s="39"/>
    </row>
    <row r="45" customFormat="false" ht="27" hidden="false" customHeight="true" outlineLevel="0" collapsed="false">
      <c r="A45" s="16" t="n">
        <v>35</v>
      </c>
      <c r="B45" s="109" t="s">
        <v>114</v>
      </c>
      <c r="C45" s="20"/>
      <c r="D45" s="110" t="s">
        <v>115</v>
      </c>
      <c r="E45" s="20"/>
      <c r="F45" s="21" t="s">
        <v>26</v>
      </c>
      <c r="G45" s="20" t="n">
        <v>30</v>
      </c>
      <c r="H45" s="20" t="n">
        <v>2</v>
      </c>
      <c r="I45" s="20" t="n">
        <v>30</v>
      </c>
      <c r="J45" s="111" t="n">
        <v>0</v>
      </c>
      <c r="K45" s="20"/>
      <c r="L45" s="20"/>
      <c r="M45" s="20" t="s">
        <v>116</v>
      </c>
      <c r="N45" s="20"/>
      <c r="O45" s="20"/>
      <c r="P45" s="22"/>
    </row>
    <row r="46" customFormat="false" ht="27" hidden="false" customHeight="true" outlineLevel="0" collapsed="false">
      <c r="A46" s="23" t="n">
        <v>36</v>
      </c>
      <c r="B46" s="109"/>
      <c r="C46" s="18"/>
      <c r="D46" s="33" t="s">
        <v>117</v>
      </c>
      <c r="E46" s="34"/>
      <c r="F46" s="35" t="s">
        <v>26</v>
      </c>
      <c r="G46" s="34" t="n">
        <v>60</v>
      </c>
      <c r="H46" s="34" t="n">
        <v>4</v>
      </c>
      <c r="I46" s="34" t="n">
        <v>60</v>
      </c>
      <c r="J46" s="112"/>
      <c r="K46" s="34"/>
      <c r="L46" s="34"/>
      <c r="M46" s="34" t="s">
        <v>116</v>
      </c>
      <c r="N46" s="34" t="s">
        <v>116</v>
      </c>
      <c r="O46" s="34"/>
      <c r="P46" s="36"/>
    </row>
    <row r="47" customFormat="false" ht="51" hidden="false" customHeight="true" outlineLevel="0" collapsed="false">
      <c r="A47" s="103" t="n">
        <v>37</v>
      </c>
      <c r="B47" s="109"/>
      <c r="C47" s="113"/>
      <c r="D47" s="114" t="s">
        <v>118</v>
      </c>
      <c r="E47" s="113"/>
      <c r="F47" s="115" t="s">
        <v>26</v>
      </c>
      <c r="G47" s="113"/>
      <c r="H47" s="113" t="n">
        <v>2</v>
      </c>
      <c r="I47" s="113"/>
      <c r="J47" s="116"/>
      <c r="K47" s="113"/>
      <c r="L47" s="113"/>
      <c r="M47" s="113"/>
      <c r="N47" s="113"/>
      <c r="O47" s="113"/>
      <c r="P47" s="117"/>
    </row>
    <row r="48" customFormat="false" ht="19.5" hidden="false" customHeight="true" outlineLevel="0" collapsed="false">
      <c r="A48" s="106" t="s">
        <v>52</v>
      </c>
      <c r="B48" s="106"/>
      <c r="C48" s="106"/>
      <c r="D48" s="106"/>
      <c r="E48" s="106"/>
      <c r="F48" s="106"/>
      <c r="G48" s="118" t="n">
        <f aca="false">SUM(G45:G47)</f>
        <v>90</v>
      </c>
      <c r="H48" s="118" t="n">
        <f aca="false">SUM(H45:H47)</f>
        <v>8</v>
      </c>
      <c r="I48" s="118" t="n">
        <f aca="false">SUM(I45:I47)</f>
        <v>90</v>
      </c>
      <c r="J48" s="118" t="n">
        <f aca="false">SUM(J45:J47)</f>
        <v>0</v>
      </c>
      <c r="K48" s="118" t="n">
        <f aca="false">SUM(K45:K47)</f>
        <v>0</v>
      </c>
      <c r="L48" s="118" t="n">
        <f aca="false">SUM(L45:L47)</f>
        <v>0</v>
      </c>
      <c r="M48" s="118" t="n">
        <v>4</v>
      </c>
      <c r="N48" s="118" t="n">
        <v>2</v>
      </c>
      <c r="O48" s="118" t="n">
        <f aca="false">SUM(O45:O47)</f>
        <v>0</v>
      </c>
      <c r="P48" s="119" t="n">
        <v>0</v>
      </c>
    </row>
    <row r="49" customFormat="false" ht="19.5" hidden="false" customHeight="true" outlineLevel="0" collapsed="false">
      <c r="A49" s="120" t="s">
        <v>119</v>
      </c>
      <c r="B49" s="120"/>
      <c r="C49" s="120"/>
      <c r="D49" s="120"/>
      <c r="E49" s="120"/>
      <c r="F49" s="120"/>
      <c r="G49" s="121" t="n">
        <f aca="false">G15+G44+G48</f>
        <v>2299</v>
      </c>
      <c r="H49" s="121" t="n">
        <f aca="false">H15+H44+H48</f>
        <v>129</v>
      </c>
      <c r="I49" s="121" t="n">
        <f aca="false">I15+I44+I48</f>
        <v>564</v>
      </c>
      <c r="J49" s="121" t="n">
        <f aca="false">J15+J44+J48</f>
        <v>1735</v>
      </c>
      <c r="K49" s="121" t="n">
        <f aca="false">K15+K44+K48</f>
        <v>25</v>
      </c>
      <c r="L49" s="121" t="n">
        <f aca="false">L15+L44+L48</f>
        <v>25</v>
      </c>
      <c r="M49" s="121" t="n">
        <v>22</v>
      </c>
      <c r="N49" s="121" t="n">
        <f aca="false">N15+N44+N48</f>
        <v>34</v>
      </c>
      <c r="O49" s="121" t="n">
        <f aca="false">O15+O44+O48</f>
        <v>16</v>
      </c>
      <c r="P49" s="122" t="n">
        <v>0</v>
      </c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3"/>
    <mergeCell ref="A24:F24"/>
    <mergeCell ref="B25:B27"/>
    <mergeCell ref="A28:F28"/>
    <mergeCell ref="B29:B33"/>
    <mergeCell ref="A34:F34"/>
    <mergeCell ref="B35:B42"/>
    <mergeCell ref="A43:F43"/>
    <mergeCell ref="A44:F44"/>
    <mergeCell ref="B45:B47"/>
    <mergeCell ref="A48:F48"/>
    <mergeCell ref="A49:F49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123" t="s">
        <v>120</v>
      </c>
    </row>
    <row r="2" customFormat="false" ht="12" hidden="false" customHeight="true" outlineLevel="0" collapsed="false">
      <c r="A2" s="124" t="s">
        <v>1</v>
      </c>
      <c r="B2" s="125" t="s">
        <v>2</v>
      </c>
      <c r="C2" s="125"/>
      <c r="D2" s="125" t="s">
        <v>3</v>
      </c>
      <c r="E2" s="125" t="s">
        <v>4</v>
      </c>
      <c r="F2" s="125" t="s">
        <v>5</v>
      </c>
      <c r="G2" s="125" t="s">
        <v>6</v>
      </c>
      <c r="H2" s="125" t="s">
        <v>7</v>
      </c>
      <c r="I2" s="125" t="s">
        <v>8</v>
      </c>
      <c r="J2" s="126" t="s">
        <v>9</v>
      </c>
      <c r="K2" s="126"/>
      <c r="L2" s="127" t="s">
        <v>10</v>
      </c>
      <c r="M2" s="127"/>
      <c r="N2" s="127"/>
      <c r="O2" s="127"/>
      <c r="P2" s="127"/>
      <c r="Q2" s="127"/>
    </row>
    <row r="3" customFormat="false" ht="14.25" hidden="fals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8" t="s">
        <v>11</v>
      </c>
      <c r="K3" s="128" t="s">
        <v>12</v>
      </c>
      <c r="L3" s="129" t="s">
        <v>13</v>
      </c>
      <c r="M3" s="129" t="s">
        <v>14</v>
      </c>
      <c r="N3" s="129" t="s">
        <v>15</v>
      </c>
      <c r="O3" s="129" t="s">
        <v>16</v>
      </c>
      <c r="P3" s="129" t="s">
        <v>17</v>
      </c>
      <c r="Q3" s="130" t="s">
        <v>18</v>
      </c>
    </row>
    <row r="4" customFormat="false" ht="24.75" hidden="false" customHeight="false" outlineLevel="0" collapsed="false">
      <c r="A4" s="124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31" t="s">
        <v>19</v>
      </c>
      <c r="M4" s="131" t="s">
        <v>20</v>
      </c>
      <c r="N4" s="131" t="s">
        <v>20</v>
      </c>
      <c r="O4" s="131" t="s">
        <v>20</v>
      </c>
      <c r="P4" s="132" t="s">
        <v>21</v>
      </c>
      <c r="Q4" s="133" t="s">
        <v>22</v>
      </c>
    </row>
    <row r="5" customFormat="false" ht="24" hidden="false" customHeight="true" outlineLevel="0" collapsed="false">
      <c r="A5" s="134" t="n">
        <v>1</v>
      </c>
      <c r="B5" s="135" t="s">
        <v>121</v>
      </c>
      <c r="C5" s="136" t="s">
        <v>122</v>
      </c>
      <c r="D5" s="137" t="s">
        <v>24</v>
      </c>
      <c r="E5" s="138" t="s">
        <v>25</v>
      </c>
      <c r="F5" s="139"/>
      <c r="G5" s="140" t="s">
        <v>26</v>
      </c>
      <c r="H5" s="139" t="n">
        <v>45</v>
      </c>
      <c r="I5" s="139" t="n">
        <v>3</v>
      </c>
      <c r="J5" s="139" t="n">
        <v>30</v>
      </c>
      <c r="K5" s="139" t="n">
        <v>15</v>
      </c>
      <c r="L5" s="139" t="n">
        <v>3</v>
      </c>
      <c r="M5" s="139"/>
      <c r="N5" s="139"/>
      <c r="O5" s="139"/>
      <c r="P5" s="139"/>
      <c r="Q5" s="141"/>
    </row>
    <row r="6" customFormat="false" ht="36" hidden="false" customHeight="false" outlineLevel="0" collapsed="false">
      <c r="A6" s="142" t="n">
        <v>2</v>
      </c>
      <c r="B6" s="135"/>
      <c r="C6" s="135"/>
      <c r="D6" s="137" t="s">
        <v>27</v>
      </c>
      <c r="E6" s="138" t="s">
        <v>28</v>
      </c>
      <c r="F6" s="137"/>
      <c r="G6" s="143" t="s">
        <v>29</v>
      </c>
      <c r="H6" s="137" t="n">
        <v>64</v>
      </c>
      <c r="I6" s="137" t="n">
        <v>4</v>
      </c>
      <c r="J6" s="137" t="n">
        <v>64</v>
      </c>
      <c r="K6" s="137" t="n">
        <v>0</v>
      </c>
      <c r="L6" s="137"/>
      <c r="M6" s="137" t="n">
        <v>2</v>
      </c>
      <c r="N6" s="137" t="n">
        <v>2</v>
      </c>
      <c r="O6" s="137"/>
      <c r="P6" s="137"/>
      <c r="Q6" s="144"/>
    </row>
    <row r="7" customFormat="false" ht="24" hidden="false" customHeight="false" outlineLevel="0" collapsed="false">
      <c r="A7" s="142" t="n">
        <v>3</v>
      </c>
      <c r="B7" s="135"/>
      <c r="C7" s="135"/>
      <c r="D7" s="137" t="s">
        <v>30</v>
      </c>
      <c r="E7" s="138" t="s">
        <v>31</v>
      </c>
      <c r="F7" s="137"/>
      <c r="G7" s="143" t="s">
        <v>26</v>
      </c>
      <c r="H7" s="137" t="n">
        <v>62</v>
      </c>
      <c r="I7" s="137" t="n">
        <v>4</v>
      </c>
      <c r="J7" s="137" t="n">
        <v>0</v>
      </c>
      <c r="K7" s="137" t="n">
        <v>62</v>
      </c>
      <c r="L7" s="137" t="n">
        <v>2</v>
      </c>
      <c r="M7" s="137" t="n">
        <v>2</v>
      </c>
      <c r="N7" s="137"/>
      <c r="O7" s="137"/>
      <c r="P7" s="137"/>
      <c r="Q7" s="144"/>
    </row>
    <row r="8" customFormat="false" ht="24" hidden="false" customHeight="false" outlineLevel="0" collapsed="false">
      <c r="A8" s="142" t="n">
        <v>4</v>
      </c>
      <c r="B8" s="135"/>
      <c r="C8" s="135"/>
      <c r="D8" s="137" t="s">
        <v>32</v>
      </c>
      <c r="E8" s="145" t="s">
        <v>33</v>
      </c>
      <c r="F8" s="137"/>
      <c r="G8" s="143" t="s">
        <v>29</v>
      </c>
      <c r="H8" s="137" t="n">
        <v>188</v>
      </c>
      <c r="I8" s="137" t="n">
        <v>12</v>
      </c>
      <c r="J8" s="137" t="n">
        <v>94</v>
      </c>
      <c r="K8" s="137" t="n">
        <v>94</v>
      </c>
      <c r="L8" s="137" t="n">
        <v>4</v>
      </c>
      <c r="M8" s="137" t="n">
        <v>4</v>
      </c>
      <c r="N8" s="137" t="n">
        <v>2</v>
      </c>
      <c r="O8" s="137" t="n">
        <v>2</v>
      </c>
      <c r="P8" s="137"/>
      <c r="Q8" s="144"/>
    </row>
    <row r="9" customFormat="false" ht="24" hidden="false" customHeight="false" outlineLevel="0" collapsed="false">
      <c r="A9" s="142" t="n">
        <v>5</v>
      </c>
      <c r="B9" s="135"/>
      <c r="C9" s="135"/>
      <c r="D9" s="137" t="s">
        <v>123</v>
      </c>
      <c r="E9" s="138" t="s">
        <v>35</v>
      </c>
      <c r="F9" s="137"/>
      <c r="G9" s="143" t="s">
        <v>26</v>
      </c>
      <c r="H9" s="137" t="n">
        <v>102</v>
      </c>
      <c r="I9" s="137" t="n">
        <v>6</v>
      </c>
      <c r="J9" s="137" t="n">
        <v>51</v>
      </c>
      <c r="K9" s="137" t="n">
        <v>51</v>
      </c>
      <c r="L9" s="137" t="s">
        <v>36</v>
      </c>
      <c r="M9" s="137" t="n">
        <v>3</v>
      </c>
      <c r="N9" s="137" t="s">
        <v>124</v>
      </c>
      <c r="O9" s="137"/>
      <c r="P9" s="137"/>
      <c r="Q9" s="144"/>
    </row>
    <row r="10" customFormat="false" ht="30" hidden="false" customHeight="true" outlineLevel="0" collapsed="false">
      <c r="A10" s="142" t="n">
        <v>6</v>
      </c>
      <c r="B10" s="135"/>
      <c r="C10" s="135"/>
      <c r="D10" s="137" t="s">
        <v>125</v>
      </c>
      <c r="E10" s="138" t="s">
        <v>39</v>
      </c>
      <c r="F10" s="137"/>
      <c r="G10" s="143" t="s">
        <v>26</v>
      </c>
      <c r="H10" s="137" t="n">
        <v>20</v>
      </c>
      <c r="I10" s="137" t="n">
        <v>1</v>
      </c>
      <c r="J10" s="137" t="n">
        <v>20</v>
      </c>
      <c r="K10" s="137" t="n">
        <v>0</v>
      </c>
      <c r="L10" s="137" t="s">
        <v>40</v>
      </c>
      <c r="M10" s="137" t="s">
        <v>40</v>
      </c>
      <c r="N10" s="137" t="s">
        <v>40</v>
      </c>
      <c r="O10" s="137" t="s">
        <v>40</v>
      </c>
      <c r="P10" s="137" t="s">
        <v>40</v>
      </c>
      <c r="Q10" s="144"/>
    </row>
    <row r="11" customFormat="false" ht="24" hidden="false" customHeight="false" outlineLevel="0" collapsed="false">
      <c r="A11" s="146" t="n">
        <v>7</v>
      </c>
      <c r="B11" s="135"/>
      <c r="C11" s="135"/>
      <c r="D11" s="137" t="s">
        <v>126</v>
      </c>
      <c r="E11" s="147" t="s">
        <v>127</v>
      </c>
      <c r="F11" s="148"/>
      <c r="G11" s="149" t="s">
        <v>26</v>
      </c>
      <c r="H11" s="148" t="n">
        <v>30</v>
      </c>
      <c r="I11" s="148" t="n">
        <v>2</v>
      </c>
      <c r="J11" s="148" t="n">
        <v>15</v>
      </c>
      <c r="K11" s="148" t="n">
        <v>15</v>
      </c>
      <c r="L11" s="148" t="s">
        <v>44</v>
      </c>
      <c r="M11" s="148" t="s">
        <v>44</v>
      </c>
      <c r="N11" s="148" t="s">
        <v>44</v>
      </c>
      <c r="O11" s="148" t="s">
        <v>44</v>
      </c>
      <c r="P11" s="148" t="s">
        <v>44</v>
      </c>
      <c r="Q11" s="150"/>
    </row>
    <row r="12" customFormat="false" ht="24" hidden="false" customHeight="true" outlineLevel="0" collapsed="false">
      <c r="A12" s="146" t="n">
        <v>8</v>
      </c>
      <c r="B12" s="135"/>
      <c r="C12" s="135"/>
      <c r="D12" s="151"/>
      <c r="E12" s="152" t="s">
        <v>128</v>
      </c>
      <c r="F12" s="153"/>
      <c r="G12" s="154" t="s">
        <v>26</v>
      </c>
      <c r="H12" s="153" t="n">
        <v>30</v>
      </c>
      <c r="I12" s="153" t="n">
        <v>2</v>
      </c>
      <c r="J12" s="153" t="n">
        <v>15</v>
      </c>
      <c r="K12" s="153" t="n">
        <v>15</v>
      </c>
      <c r="L12" s="153" t="s">
        <v>44</v>
      </c>
      <c r="M12" s="153" t="s">
        <v>44</v>
      </c>
      <c r="N12" s="153" t="s">
        <v>44</v>
      </c>
      <c r="O12" s="153" t="s">
        <v>44</v>
      </c>
      <c r="P12" s="153" t="s">
        <v>44</v>
      </c>
      <c r="Q12" s="150"/>
    </row>
    <row r="13" customFormat="false" ht="24" hidden="false" customHeight="false" outlineLevel="0" collapsed="false">
      <c r="A13" s="146" t="n">
        <v>9</v>
      </c>
      <c r="B13" s="135"/>
      <c r="C13" s="135"/>
      <c r="D13" s="137" t="s">
        <v>47</v>
      </c>
      <c r="E13" s="138" t="s">
        <v>48</v>
      </c>
      <c r="F13" s="137"/>
      <c r="G13" s="143" t="s">
        <v>26</v>
      </c>
      <c r="H13" s="137" t="n">
        <v>16</v>
      </c>
      <c r="I13" s="137" t="n">
        <v>1</v>
      </c>
      <c r="J13" s="137" t="n">
        <v>8</v>
      </c>
      <c r="K13" s="137" t="n">
        <v>8</v>
      </c>
      <c r="L13" s="137" t="s">
        <v>40</v>
      </c>
      <c r="M13" s="137" t="s">
        <v>40</v>
      </c>
      <c r="N13" s="137" t="s">
        <v>40</v>
      </c>
      <c r="O13" s="137" t="s">
        <v>40</v>
      </c>
      <c r="P13" s="137"/>
      <c r="Q13" s="144"/>
    </row>
    <row r="14" customFormat="false" ht="27" hidden="false" customHeight="true" outlineLevel="0" collapsed="false">
      <c r="A14" s="146" t="n">
        <v>10</v>
      </c>
      <c r="B14" s="135"/>
      <c r="C14" s="136"/>
      <c r="D14" s="155" t="s">
        <v>49</v>
      </c>
      <c r="E14" s="138" t="s">
        <v>50</v>
      </c>
      <c r="F14" s="137"/>
      <c r="G14" s="143" t="s">
        <v>26</v>
      </c>
      <c r="H14" s="137" t="n">
        <v>60</v>
      </c>
      <c r="I14" s="137" t="n">
        <v>2</v>
      </c>
      <c r="J14" s="137" t="n">
        <v>0</v>
      </c>
      <c r="K14" s="137" t="n">
        <v>60</v>
      </c>
      <c r="L14" s="137" t="s">
        <v>51</v>
      </c>
      <c r="M14" s="137"/>
      <c r="N14" s="137"/>
      <c r="O14" s="137"/>
      <c r="P14" s="137"/>
      <c r="Q14" s="144"/>
    </row>
    <row r="15" customFormat="false" ht="38.25" hidden="false" customHeight="true" outlineLevel="0" collapsed="false">
      <c r="A15" s="146" t="n">
        <v>11</v>
      </c>
      <c r="B15" s="135"/>
      <c r="C15" s="156" t="s">
        <v>114</v>
      </c>
      <c r="D15" s="32"/>
      <c r="E15" s="157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9"/>
    </row>
    <row r="16" s="4" customFormat="true" ht="19.5" hidden="false" customHeight="true" outlineLevel="0" collapsed="false">
      <c r="A16" s="37" t="s">
        <v>52</v>
      </c>
      <c r="B16" s="37"/>
      <c r="C16" s="37"/>
      <c r="D16" s="37"/>
      <c r="E16" s="37"/>
      <c r="F16" s="37"/>
      <c r="G16" s="37"/>
      <c r="H16" s="38" t="n">
        <f aca="false">SUM(H5:H15)</f>
        <v>617</v>
      </c>
      <c r="I16" s="38" t="n">
        <v>35</v>
      </c>
      <c r="J16" s="38" t="n">
        <f aca="false">SUM(J5:J15)</f>
        <v>297</v>
      </c>
      <c r="K16" s="38" t="n">
        <f aca="false">SUM(K5:K15)</f>
        <v>320</v>
      </c>
      <c r="L16" s="38" t="n">
        <v>11</v>
      </c>
      <c r="M16" s="38" t="n">
        <f aca="false">SUM(M5:M9)</f>
        <v>11</v>
      </c>
      <c r="N16" s="38" t="n">
        <f aca="false">SUM(N5:N9)</f>
        <v>4</v>
      </c>
      <c r="O16" s="38" t="n">
        <f aca="false">SUM(O5:O9)</f>
        <v>2</v>
      </c>
      <c r="P16" s="38"/>
      <c r="Q16" s="39"/>
    </row>
    <row r="17" s="4" customFormat="true" ht="19.5" hidden="false" customHeight="true" outlineLevel="0" collapsed="false">
      <c r="A17" s="40" t="n">
        <v>12</v>
      </c>
      <c r="B17" s="160" t="s">
        <v>53</v>
      </c>
      <c r="C17" s="160" t="s">
        <v>122</v>
      </c>
      <c r="D17" s="20"/>
      <c r="E17" s="11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2"/>
    </row>
    <row r="18" s="54" customFormat="true" ht="19.5" hidden="false" customHeight="true" outlineLevel="0" collapsed="false">
      <c r="A18" s="23" t="n">
        <v>13</v>
      </c>
      <c r="B18" s="160"/>
      <c r="C18" s="160"/>
      <c r="D18" s="52"/>
      <c r="E18" s="161"/>
      <c r="F18" s="16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163"/>
    </row>
    <row r="19" s="54" customFormat="true" ht="19.5" hidden="false" customHeight="true" outlineLevel="0" collapsed="false">
      <c r="A19" s="23" t="n">
        <v>14</v>
      </c>
      <c r="B19" s="160"/>
      <c r="C19" s="160"/>
      <c r="D19" s="52"/>
      <c r="E19" s="161"/>
      <c r="F19" s="16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163"/>
    </row>
    <row r="20" s="54" customFormat="true" ht="19.5" hidden="false" customHeight="true" outlineLevel="0" collapsed="false">
      <c r="A20" s="23" t="n">
        <v>15</v>
      </c>
      <c r="B20" s="160"/>
      <c r="C20" s="160"/>
      <c r="D20" s="52"/>
      <c r="E20" s="16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163"/>
    </row>
    <row r="21" s="54" customFormat="true" ht="19.5" hidden="false" customHeight="true" outlineLevel="0" collapsed="false">
      <c r="A21" s="23" t="n">
        <v>16</v>
      </c>
      <c r="B21" s="160"/>
      <c r="C21" s="160"/>
      <c r="D21" s="52"/>
      <c r="E21" s="161"/>
      <c r="F21" s="162"/>
      <c r="G21" s="52"/>
      <c r="H21" s="52"/>
      <c r="I21" s="52"/>
      <c r="J21" s="52"/>
      <c r="K21" s="52"/>
      <c r="L21" s="164"/>
      <c r="M21" s="52"/>
      <c r="N21" s="52"/>
      <c r="O21" s="52"/>
      <c r="P21" s="52"/>
      <c r="Q21" s="163"/>
    </row>
    <row r="22" s="54" customFormat="true" ht="19.5" hidden="false" customHeight="true" outlineLevel="0" collapsed="false">
      <c r="A22" s="23" t="n">
        <v>17</v>
      </c>
      <c r="B22" s="160"/>
      <c r="C22" s="160"/>
      <c r="D22" s="165"/>
      <c r="E22" s="161"/>
      <c r="F22" s="162"/>
      <c r="G22" s="52"/>
      <c r="H22" s="52"/>
      <c r="I22" s="52"/>
      <c r="J22" s="52"/>
      <c r="K22" s="52"/>
      <c r="L22" s="164"/>
      <c r="M22" s="164"/>
      <c r="N22" s="52"/>
      <c r="O22" s="52"/>
      <c r="P22" s="52"/>
      <c r="Q22" s="163"/>
    </row>
    <row r="23" s="54" customFormat="true" ht="19.5" hidden="false" customHeight="true" outlineLevel="0" collapsed="false">
      <c r="A23" s="23" t="n">
        <v>18</v>
      </c>
      <c r="B23" s="160"/>
      <c r="C23" s="160"/>
      <c r="D23" s="165"/>
      <c r="E23" s="161"/>
      <c r="F23" s="166"/>
      <c r="G23" s="52"/>
      <c r="H23" s="56"/>
      <c r="I23" s="56"/>
      <c r="J23" s="56"/>
      <c r="K23" s="56"/>
      <c r="L23" s="56"/>
      <c r="M23" s="56"/>
      <c r="N23" s="52"/>
      <c r="O23" s="52"/>
      <c r="P23" s="52"/>
      <c r="Q23" s="163"/>
    </row>
    <row r="24" s="54" customFormat="true" ht="19.5" hidden="false" customHeight="true" outlineLevel="0" collapsed="false">
      <c r="A24" s="23" t="n">
        <v>19</v>
      </c>
      <c r="B24" s="160"/>
      <c r="C24" s="160"/>
      <c r="D24" s="73"/>
      <c r="E24" s="161"/>
      <c r="F24" s="167"/>
      <c r="G24" s="56"/>
      <c r="H24" s="56"/>
      <c r="I24" s="56"/>
      <c r="J24" s="56"/>
      <c r="K24" s="56"/>
      <c r="L24" s="56"/>
      <c r="M24" s="56"/>
      <c r="N24" s="56"/>
      <c r="O24" s="56"/>
      <c r="P24" s="52"/>
      <c r="Q24" s="163"/>
    </row>
    <row r="25" s="54" customFormat="true" ht="19.5" hidden="false" customHeight="true" outlineLevel="0" collapsed="false">
      <c r="A25" s="168" t="n">
        <v>20</v>
      </c>
      <c r="B25" s="160"/>
      <c r="C25" s="160"/>
      <c r="D25" s="169"/>
      <c r="E25" s="90"/>
      <c r="F25" s="170"/>
      <c r="G25" s="80"/>
      <c r="H25" s="80"/>
      <c r="I25" s="80"/>
      <c r="J25" s="80"/>
      <c r="K25" s="80"/>
      <c r="L25" s="171"/>
      <c r="M25" s="171"/>
      <c r="N25" s="80"/>
      <c r="O25" s="80"/>
      <c r="P25" s="80"/>
      <c r="Q25" s="172"/>
    </row>
    <row r="26" customFormat="false" ht="19.5" hidden="false" customHeight="true" outlineLevel="0" collapsed="false">
      <c r="A26" s="173" t="s">
        <v>74</v>
      </c>
      <c r="B26" s="173"/>
      <c r="C26" s="173"/>
      <c r="D26" s="173"/>
      <c r="E26" s="173"/>
      <c r="F26" s="173"/>
      <c r="G26" s="173"/>
      <c r="H26" s="174" t="n">
        <f aca="false">SUM(H17:H25)</f>
        <v>0</v>
      </c>
      <c r="I26" s="174" t="n">
        <f aca="false">SUM(I17:I25)</f>
        <v>0</v>
      </c>
      <c r="J26" s="174" t="n">
        <f aca="false">SUM(J17:J25)</f>
        <v>0</v>
      </c>
      <c r="K26" s="174" t="n">
        <f aca="false">SUM(K17:K25)</f>
        <v>0</v>
      </c>
      <c r="L26" s="174" t="n">
        <f aca="false">SUM(L17:L25)</f>
        <v>0</v>
      </c>
      <c r="M26" s="174" t="n">
        <f aca="false">SUM(M17:M25)</f>
        <v>0</v>
      </c>
      <c r="N26" s="174" t="n">
        <f aca="false">SUM(N17:N25)</f>
        <v>0</v>
      </c>
      <c r="O26" s="174" t="n">
        <f aca="false">SUM(O17:O25)</f>
        <v>0</v>
      </c>
      <c r="P26" s="174" t="n">
        <f aca="false">SUM(P17:P25)</f>
        <v>0</v>
      </c>
      <c r="Q26" s="175"/>
    </row>
    <row r="27" s="54" customFormat="true" ht="19.5" hidden="false" customHeight="true" outlineLevel="0" collapsed="false">
      <c r="A27" s="176" t="n">
        <v>21</v>
      </c>
      <c r="B27" s="177" t="s">
        <v>75</v>
      </c>
      <c r="C27" s="177" t="s">
        <v>122</v>
      </c>
      <c r="D27" s="165"/>
      <c r="E27" s="161"/>
      <c r="F27" s="16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178"/>
    </row>
    <row r="28" s="54" customFormat="true" ht="19.5" hidden="false" customHeight="true" outlineLevel="0" collapsed="false">
      <c r="A28" s="179" t="n">
        <v>22</v>
      </c>
      <c r="B28" s="177"/>
      <c r="C28" s="177"/>
      <c r="D28" s="165"/>
      <c r="E28" s="161"/>
      <c r="F28" s="16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163"/>
    </row>
    <row r="29" s="54" customFormat="true" ht="19.5" hidden="false" customHeight="true" outlineLevel="0" collapsed="false">
      <c r="A29" s="179" t="n">
        <v>23</v>
      </c>
      <c r="B29" s="177"/>
      <c r="C29" s="177"/>
      <c r="D29" s="165"/>
      <c r="E29" s="161"/>
      <c r="F29" s="16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163"/>
    </row>
    <row r="30" s="54" customFormat="true" ht="19.5" hidden="false" customHeight="true" outlineLevel="0" collapsed="false">
      <c r="A30" s="179" t="n">
        <v>24</v>
      </c>
      <c r="B30" s="177"/>
      <c r="C30" s="177"/>
      <c r="D30" s="165"/>
      <c r="E30" s="161"/>
      <c r="F30" s="167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163"/>
    </row>
    <row r="31" s="54" customFormat="true" ht="19.5" hidden="false" customHeight="true" outlineLevel="0" collapsed="false">
      <c r="A31" s="179" t="n">
        <v>25</v>
      </c>
      <c r="B31" s="177"/>
      <c r="C31" s="177"/>
      <c r="D31" s="73"/>
      <c r="E31" s="57"/>
      <c r="F31" s="167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163"/>
    </row>
    <row r="32" s="54" customFormat="true" ht="19.5" hidden="false" customHeight="true" outlineLevel="0" collapsed="false">
      <c r="A32" s="179" t="n">
        <v>26</v>
      </c>
      <c r="B32" s="177"/>
      <c r="C32" s="177"/>
      <c r="D32" s="73"/>
      <c r="E32" s="57"/>
      <c r="F32" s="16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172"/>
    </row>
    <row r="33" s="4" customFormat="true" ht="19.5" hidden="false" customHeight="true" outlineLevel="0" collapsed="false">
      <c r="A33" s="180" t="s">
        <v>74</v>
      </c>
      <c r="B33" s="180"/>
      <c r="C33" s="180"/>
      <c r="D33" s="180"/>
      <c r="E33" s="180"/>
      <c r="F33" s="180"/>
      <c r="G33" s="180"/>
      <c r="H33" s="118" t="n">
        <f aca="false">SUM(H27:H32)</f>
        <v>0</v>
      </c>
      <c r="I33" s="118" t="n">
        <f aca="false">SUM(I27:I32)</f>
        <v>0</v>
      </c>
      <c r="J33" s="118" t="n">
        <f aca="false">SUM(J27:J32)</f>
        <v>0</v>
      </c>
      <c r="K33" s="118" t="n">
        <f aca="false">SUM(K27:K32)</f>
        <v>0</v>
      </c>
      <c r="L33" s="118" t="n">
        <f aca="false">SUM(L27:L32)</f>
        <v>0</v>
      </c>
      <c r="M33" s="118" t="n">
        <f aca="false">SUM(M27:M32)</f>
        <v>0</v>
      </c>
      <c r="N33" s="118" t="n">
        <f aca="false">SUM(N27:N32)</f>
        <v>0</v>
      </c>
      <c r="O33" s="118" t="n">
        <f aca="false">SUM(O27:O32)</f>
        <v>0</v>
      </c>
      <c r="P33" s="118" t="n">
        <f aca="false">SUM(P27:P32)</f>
        <v>0</v>
      </c>
      <c r="Q33" s="119"/>
    </row>
    <row r="34" s="54" customFormat="true" ht="19.5" hidden="false" customHeight="true" outlineLevel="0" collapsed="false">
      <c r="A34" s="176" t="n">
        <v>27</v>
      </c>
      <c r="B34" s="177" t="s">
        <v>129</v>
      </c>
      <c r="C34" s="177" t="s">
        <v>122</v>
      </c>
      <c r="D34" s="52"/>
      <c r="E34" s="161"/>
      <c r="F34" s="162"/>
      <c r="G34" s="52"/>
      <c r="H34" s="52"/>
      <c r="I34" s="52"/>
      <c r="J34" s="52"/>
      <c r="K34" s="52"/>
      <c r="L34" s="52"/>
      <c r="M34" s="52"/>
      <c r="N34" s="52"/>
      <c r="O34" s="87"/>
      <c r="P34" s="87"/>
      <c r="Q34" s="70"/>
    </row>
    <row r="35" s="54" customFormat="true" ht="19.5" hidden="false" customHeight="true" outlineLevel="0" collapsed="false">
      <c r="A35" s="181" t="n">
        <v>28</v>
      </c>
      <c r="B35" s="177"/>
      <c r="C35" s="177"/>
      <c r="D35" s="165"/>
      <c r="E35" s="161"/>
      <c r="F35" s="162"/>
      <c r="G35" s="52"/>
      <c r="H35" s="52"/>
      <c r="I35" s="52"/>
      <c r="J35" s="52"/>
      <c r="K35" s="52"/>
      <c r="L35" s="52"/>
      <c r="M35" s="52"/>
      <c r="N35" s="52"/>
      <c r="O35" s="87"/>
      <c r="P35" s="87"/>
      <c r="Q35" s="182"/>
    </row>
    <row r="36" s="54" customFormat="true" ht="19.5" hidden="false" customHeight="true" outlineLevel="0" collapsed="false">
      <c r="A36" s="181" t="n">
        <v>29</v>
      </c>
      <c r="B36" s="177"/>
      <c r="C36" s="177"/>
      <c r="D36" s="165"/>
      <c r="E36" s="161"/>
      <c r="F36" s="162"/>
      <c r="G36" s="52"/>
      <c r="H36" s="52"/>
      <c r="I36" s="52"/>
      <c r="J36" s="52"/>
      <c r="K36" s="52"/>
      <c r="L36" s="52"/>
      <c r="M36" s="52"/>
      <c r="N36" s="52"/>
      <c r="O36" s="52"/>
      <c r="P36" s="87"/>
      <c r="Q36" s="182"/>
    </row>
    <row r="37" s="54" customFormat="true" ht="19.5" hidden="false" customHeight="true" outlineLevel="0" collapsed="false">
      <c r="A37" s="181" t="n">
        <v>30</v>
      </c>
      <c r="B37" s="177"/>
      <c r="C37" s="177"/>
      <c r="D37" s="165"/>
      <c r="E37" s="161"/>
      <c r="F37" s="162"/>
      <c r="G37" s="52"/>
      <c r="H37" s="52"/>
      <c r="I37" s="52"/>
      <c r="J37" s="52"/>
      <c r="K37" s="52"/>
      <c r="L37" s="52"/>
      <c r="M37" s="52"/>
      <c r="N37" s="52"/>
      <c r="O37" s="52"/>
      <c r="P37" s="87"/>
      <c r="Q37" s="182"/>
    </row>
    <row r="38" s="54" customFormat="true" ht="19.5" hidden="false" customHeight="true" outlineLevel="0" collapsed="false">
      <c r="A38" s="181" t="n">
        <v>31</v>
      </c>
      <c r="B38" s="177"/>
      <c r="C38" s="177"/>
      <c r="D38" s="165"/>
      <c r="E38" s="161"/>
      <c r="F38" s="162"/>
      <c r="G38" s="52"/>
      <c r="H38" s="52"/>
      <c r="I38" s="52"/>
      <c r="J38" s="52"/>
      <c r="K38" s="52"/>
      <c r="L38" s="52"/>
      <c r="M38" s="52"/>
      <c r="N38" s="52"/>
      <c r="O38" s="87"/>
      <c r="P38" s="87"/>
      <c r="Q38" s="53"/>
    </row>
    <row r="39" s="54" customFormat="true" ht="19.5" hidden="false" customHeight="true" outlineLevel="0" collapsed="false">
      <c r="A39" s="181" t="n">
        <v>32</v>
      </c>
      <c r="B39" s="177"/>
      <c r="C39" s="177"/>
      <c r="D39" s="183"/>
      <c r="E39" s="161"/>
      <c r="F39" s="162"/>
      <c r="G39" s="52"/>
      <c r="H39" s="52"/>
      <c r="I39" s="52"/>
      <c r="J39" s="52"/>
      <c r="K39" s="52"/>
      <c r="L39" s="164"/>
      <c r="M39" s="164"/>
      <c r="N39" s="52"/>
      <c r="O39" s="52"/>
      <c r="P39" s="52"/>
      <c r="Q39" s="81"/>
    </row>
    <row r="40" s="4" customFormat="true" ht="19.5" hidden="false" customHeight="true" outlineLevel="0" collapsed="false">
      <c r="A40" s="180" t="s">
        <v>74</v>
      </c>
      <c r="B40" s="180"/>
      <c r="C40" s="180"/>
      <c r="D40" s="180"/>
      <c r="E40" s="180"/>
      <c r="F40" s="180"/>
      <c r="G40" s="180"/>
      <c r="H40" s="118" t="n">
        <f aca="false">SUM(H34:H39)</f>
        <v>0</v>
      </c>
      <c r="I40" s="118" t="n">
        <f aca="false">SUM(I34:I39)</f>
        <v>0</v>
      </c>
      <c r="J40" s="118" t="n">
        <f aca="false">SUM(J34:J39)</f>
        <v>0</v>
      </c>
      <c r="K40" s="118" t="n">
        <f aca="false">SUM(K34:K39)</f>
        <v>0</v>
      </c>
      <c r="L40" s="118" t="n">
        <f aca="false">SUM(L34:L39)</f>
        <v>0</v>
      </c>
      <c r="M40" s="118" t="n">
        <f aca="false">SUM(M34:M39)</f>
        <v>0</v>
      </c>
      <c r="N40" s="118" t="n">
        <f aca="false">SUM(N34:N39)</f>
        <v>0</v>
      </c>
      <c r="O40" s="118" t="n">
        <f aca="false">SUM(O34:O39)</f>
        <v>0</v>
      </c>
      <c r="P40" s="118" t="n">
        <f aca="false">SUM(P34:P39)</f>
        <v>0</v>
      </c>
      <c r="Q40" s="119"/>
    </row>
    <row r="41" customFormat="false" ht="19.5" hidden="false" customHeight="true" outlineLevel="0" collapsed="false">
      <c r="A41" s="134" t="n">
        <v>33</v>
      </c>
      <c r="B41" s="135" t="s">
        <v>95</v>
      </c>
      <c r="C41" s="135" t="s">
        <v>122</v>
      </c>
      <c r="D41" s="139"/>
      <c r="E41" s="184" t="s">
        <v>130</v>
      </c>
      <c r="F41" s="139"/>
      <c r="G41" s="140" t="s">
        <v>26</v>
      </c>
      <c r="H41" s="185" t="n">
        <v>90</v>
      </c>
      <c r="I41" s="139" t="n">
        <v>6</v>
      </c>
      <c r="J41" s="139" t="n">
        <v>0</v>
      </c>
      <c r="K41" s="139" t="n">
        <v>90</v>
      </c>
      <c r="L41" s="139"/>
      <c r="M41" s="139" t="s">
        <v>131</v>
      </c>
      <c r="N41" s="139" t="s">
        <v>131</v>
      </c>
      <c r="O41" s="139" t="s">
        <v>131</v>
      </c>
      <c r="P41" s="185"/>
      <c r="Q41" s="141"/>
    </row>
    <row r="42" customFormat="false" ht="19.5" hidden="false" customHeight="true" outlineLevel="0" collapsed="false">
      <c r="A42" s="142" t="n">
        <v>34</v>
      </c>
      <c r="B42" s="135"/>
      <c r="C42" s="135"/>
      <c r="D42" s="165"/>
      <c r="E42" s="161"/>
      <c r="F42" s="52"/>
      <c r="G42" s="52"/>
      <c r="H42" s="52"/>
      <c r="I42" s="52"/>
      <c r="J42" s="52"/>
      <c r="K42" s="52"/>
      <c r="L42" s="52"/>
      <c r="M42" s="186"/>
      <c r="N42" s="52"/>
      <c r="O42" s="187"/>
      <c r="P42" s="52"/>
      <c r="Q42" s="163"/>
    </row>
    <row r="43" customFormat="false" ht="19.5" hidden="false" customHeight="true" outlineLevel="0" collapsed="false">
      <c r="A43" s="142" t="n">
        <v>35</v>
      </c>
      <c r="B43" s="135"/>
      <c r="C43" s="135"/>
      <c r="D43" s="165"/>
      <c r="E43" s="161"/>
      <c r="F43" s="52"/>
      <c r="G43" s="52"/>
      <c r="H43" s="52"/>
      <c r="I43" s="52"/>
      <c r="J43" s="52"/>
      <c r="K43" s="52"/>
      <c r="L43" s="52"/>
      <c r="M43" s="52"/>
      <c r="N43" s="186"/>
      <c r="O43" s="52"/>
      <c r="P43" s="186"/>
      <c r="Q43" s="163"/>
    </row>
    <row r="44" customFormat="false" ht="19.5" hidden="false" customHeight="true" outlineLevel="0" collapsed="false">
      <c r="A44" s="142" t="n">
        <v>36</v>
      </c>
      <c r="B44" s="135"/>
      <c r="C44" s="135"/>
      <c r="D44" s="165"/>
      <c r="E44" s="161"/>
      <c r="F44" s="162"/>
      <c r="G44" s="52"/>
      <c r="H44" s="52"/>
      <c r="I44" s="52"/>
      <c r="J44" s="52"/>
      <c r="K44" s="52"/>
      <c r="L44" s="52"/>
      <c r="M44" s="52"/>
      <c r="N44" s="52"/>
      <c r="O44" s="87"/>
      <c r="P44" s="87"/>
      <c r="Q44" s="163"/>
    </row>
    <row r="45" customFormat="false" ht="19.5" hidden="false" customHeight="true" outlineLevel="0" collapsed="false">
      <c r="A45" s="142" t="n">
        <v>37</v>
      </c>
      <c r="B45" s="135"/>
      <c r="C45" s="135"/>
      <c r="D45" s="165"/>
      <c r="E45" s="161"/>
      <c r="F45" s="52"/>
      <c r="G45" s="52"/>
      <c r="H45" s="52"/>
      <c r="I45" s="52"/>
      <c r="J45" s="52"/>
      <c r="K45" s="52"/>
      <c r="L45" s="52"/>
      <c r="M45" s="52"/>
      <c r="N45" s="52"/>
      <c r="O45" s="186"/>
      <c r="P45" s="52"/>
      <c r="Q45" s="163"/>
    </row>
    <row r="46" customFormat="false" ht="19.5" hidden="false" customHeight="true" outlineLevel="0" collapsed="false">
      <c r="A46" s="142" t="n">
        <v>38</v>
      </c>
      <c r="B46" s="135"/>
      <c r="C46" s="135"/>
      <c r="D46" s="188"/>
      <c r="E46" s="189" t="s">
        <v>112</v>
      </c>
      <c r="F46" s="190"/>
      <c r="G46" s="191" t="s">
        <v>29</v>
      </c>
      <c r="H46" s="192" t="n">
        <v>420</v>
      </c>
      <c r="I46" s="192" t="n">
        <v>21</v>
      </c>
      <c r="J46" s="192" t="n">
        <v>0</v>
      </c>
      <c r="K46" s="192" t="n">
        <v>420</v>
      </c>
      <c r="L46" s="192"/>
      <c r="M46" s="192"/>
      <c r="N46" s="192"/>
      <c r="O46" s="192"/>
      <c r="P46" s="193"/>
      <c r="Q46" s="172" t="s">
        <v>113</v>
      </c>
    </row>
    <row r="47" customFormat="false" ht="19.5" hidden="false" customHeight="true" outlineLevel="0" collapsed="false">
      <c r="A47" s="194" t="s">
        <v>74</v>
      </c>
      <c r="B47" s="194"/>
      <c r="C47" s="194"/>
      <c r="D47" s="194"/>
      <c r="E47" s="194"/>
      <c r="F47" s="194"/>
      <c r="G47" s="194"/>
      <c r="H47" s="195" t="n">
        <f aca="false">SUM(H41:H46)</f>
        <v>510</v>
      </c>
      <c r="I47" s="195" t="n">
        <f aca="false">SUM(I41:I46)</f>
        <v>27</v>
      </c>
      <c r="J47" s="195" t="n">
        <f aca="false">SUM(J41:J46)</f>
        <v>0</v>
      </c>
      <c r="K47" s="195" t="n">
        <f aca="false">SUM(K41:K46)</f>
        <v>510</v>
      </c>
      <c r="L47" s="195" t="n">
        <f aca="false">SUM(L41:L46)</f>
        <v>0</v>
      </c>
      <c r="M47" s="195" t="n">
        <f aca="false">SUM(M41:M46)</f>
        <v>0</v>
      </c>
      <c r="N47" s="195" t="n">
        <f aca="false">SUM(N41:N46)</f>
        <v>0</v>
      </c>
      <c r="O47" s="195" t="n">
        <f aca="false">SUM(O41:O46)</f>
        <v>0</v>
      </c>
      <c r="P47" s="195" t="n">
        <f aca="false">SUM(P41:P46)</f>
        <v>0</v>
      </c>
      <c r="Q47" s="196"/>
    </row>
    <row r="48" customFormat="false" ht="21" hidden="false" customHeight="true" outlineLevel="0" collapsed="false">
      <c r="A48" s="134" t="n">
        <v>39</v>
      </c>
      <c r="B48" s="136" t="s">
        <v>132</v>
      </c>
      <c r="C48" s="136" t="s">
        <v>114</v>
      </c>
      <c r="D48" s="139"/>
      <c r="E48" s="184"/>
      <c r="F48" s="139"/>
      <c r="G48" s="139"/>
      <c r="H48" s="139"/>
      <c r="I48" s="139"/>
      <c r="J48" s="139"/>
      <c r="K48" s="197"/>
      <c r="L48" s="139"/>
      <c r="M48" s="139"/>
      <c r="N48" s="139"/>
      <c r="O48" s="139"/>
      <c r="P48" s="139"/>
      <c r="Q48" s="141"/>
    </row>
    <row r="49" customFormat="false" ht="21" hidden="false" customHeight="true" outlineLevel="0" collapsed="false">
      <c r="A49" s="142" t="n">
        <v>40</v>
      </c>
      <c r="B49" s="136"/>
      <c r="C49" s="136"/>
      <c r="D49" s="165"/>
      <c r="E49" s="138"/>
      <c r="F49" s="137"/>
      <c r="G49" s="137"/>
      <c r="H49" s="137"/>
      <c r="I49" s="137"/>
      <c r="J49" s="137"/>
      <c r="K49" s="198"/>
      <c r="L49" s="137"/>
      <c r="M49" s="137"/>
      <c r="N49" s="137"/>
      <c r="O49" s="137"/>
      <c r="P49" s="137"/>
      <c r="Q49" s="144"/>
    </row>
    <row r="50" customFormat="false" ht="21" hidden="false" customHeight="true" outlineLevel="0" collapsed="false">
      <c r="A50" s="199" t="n">
        <v>41</v>
      </c>
      <c r="B50" s="136"/>
      <c r="C50" s="136"/>
      <c r="D50" s="200"/>
      <c r="E50" s="157"/>
      <c r="F50" s="158"/>
      <c r="G50" s="158"/>
      <c r="H50" s="158"/>
      <c r="I50" s="158"/>
      <c r="J50" s="158"/>
      <c r="K50" s="201"/>
      <c r="L50" s="158"/>
      <c r="M50" s="158"/>
      <c r="N50" s="158"/>
      <c r="O50" s="158"/>
      <c r="P50" s="158"/>
      <c r="Q50" s="159"/>
    </row>
    <row r="51" customFormat="false" ht="19.5" hidden="false" customHeight="true" outlineLevel="0" collapsed="false">
      <c r="A51" s="194" t="s">
        <v>74</v>
      </c>
      <c r="B51" s="194"/>
      <c r="C51" s="194"/>
      <c r="D51" s="194"/>
      <c r="E51" s="194"/>
      <c r="F51" s="194"/>
      <c r="G51" s="194"/>
      <c r="H51" s="195" t="n">
        <f aca="false">SUM(H48:H50)</f>
        <v>0</v>
      </c>
      <c r="I51" s="195" t="n">
        <f aca="false">SUM(I48:I50)</f>
        <v>0</v>
      </c>
      <c r="J51" s="195" t="n">
        <f aca="false">SUM(J48:J50)</f>
        <v>0</v>
      </c>
      <c r="K51" s="195" t="n">
        <f aca="false">SUM(K48:K50)</f>
        <v>0</v>
      </c>
      <c r="L51" s="195" t="n">
        <f aca="false">SUM(L48:L50)</f>
        <v>0</v>
      </c>
      <c r="M51" s="195" t="n">
        <f aca="false">SUM(M48:M50)</f>
        <v>0</v>
      </c>
      <c r="N51" s="195" t="n">
        <f aca="false">SUM(N48:N50)</f>
        <v>0</v>
      </c>
      <c r="O51" s="195" t="n">
        <f aca="false">SUM(O48:O50)</f>
        <v>0</v>
      </c>
      <c r="P51" s="195" t="n">
        <f aca="false">SUM(P48:P50)</f>
        <v>0</v>
      </c>
      <c r="Q51" s="196"/>
    </row>
    <row r="52" customFormat="false" ht="19.5" hidden="false" customHeight="true" outlineLevel="0" collapsed="false">
      <c r="A52" s="37" t="s">
        <v>52</v>
      </c>
      <c r="B52" s="37"/>
      <c r="C52" s="37"/>
      <c r="D52" s="37"/>
      <c r="E52" s="37"/>
      <c r="F52" s="37"/>
      <c r="G52" s="37"/>
      <c r="H52" s="202" t="n">
        <f aca="false">H26+H33+H40+H47+H51</f>
        <v>510</v>
      </c>
      <c r="I52" s="202" t="n">
        <f aca="false">I26+I33+I40+I47+I51</f>
        <v>27</v>
      </c>
      <c r="J52" s="202" t="n">
        <f aca="false">J26+J33+J40+J47+J51</f>
        <v>0</v>
      </c>
      <c r="K52" s="202" t="n">
        <f aca="false">K26+K33+K40+K47+K51</f>
        <v>510</v>
      </c>
      <c r="L52" s="202" t="n">
        <f aca="false">L26+L33+L40+L47+L51</f>
        <v>0</v>
      </c>
      <c r="M52" s="202" t="n">
        <f aca="false">M26+M33+M40+M47+M51</f>
        <v>0</v>
      </c>
      <c r="N52" s="202" t="n">
        <f aca="false">N26+N33+N40+N47+N51</f>
        <v>0</v>
      </c>
      <c r="O52" s="202" t="n">
        <f aca="false">O26+O33+O40+O47+O51</f>
        <v>0</v>
      </c>
      <c r="P52" s="202" t="n">
        <f aca="false">P26+P33+P40+P47+P51</f>
        <v>0</v>
      </c>
      <c r="Q52" s="203"/>
    </row>
    <row r="53" customFormat="false" ht="19.5" hidden="false" customHeight="true" outlineLevel="0" collapsed="false">
      <c r="A53" s="204" t="s">
        <v>119</v>
      </c>
      <c r="B53" s="204"/>
      <c r="C53" s="204"/>
      <c r="D53" s="204"/>
      <c r="E53" s="204"/>
      <c r="F53" s="204"/>
      <c r="G53" s="204"/>
      <c r="H53" s="205" t="n">
        <f aca="false">H16+H52</f>
        <v>1127</v>
      </c>
      <c r="I53" s="205" t="n">
        <f aca="false">I16+I52</f>
        <v>62</v>
      </c>
      <c r="J53" s="205" t="n">
        <f aca="false">J16+J52</f>
        <v>297</v>
      </c>
      <c r="K53" s="205" t="n">
        <f aca="false">K16+K52</f>
        <v>830</v>
      </c>
      <c r="L53" s="205" t="n">
        <f aca="false">L16+L52</f>
        <v>11</v>
      </c>
      <c r="M53" s="205" t="n">
        <f aca="false">M16+M52</f>
        <v>11</v>
      </c>
      <c r="N53" s="205" t="n">
        <f aca="false">N16+N52</f>
        <v>4</v>
      </c>
      <c r="O53" s="205" t="n">
        <f aca="false">O16+O52</f>
        <v>2</v>
      </c>
      <c r="P53" s="205" t="n">
        <f aca="false">P16+P52</f>
        <v>0</v>
      </c>
      <c r="Q53" s="206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10-13T06:13:55Z</cp:lastPrinted>
  <dcterms:modified xsi:type="dcterms:W3CDTF">2017-10-13T06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